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64er Quali - 4 Qs 2er_1" sheetId="1" state="visible" r:id="rId2"/>
    <sheet name="64er Quali - 4 Qs 2er_2" sheetId="2" state="visible" r:id="rId3"/>
    <sheet name="32er Raster Quali - 8 Qs" sheetId="3" state="visible" r:id="rId4"/>
    <sheet name="32er Raster Quali - 4 Qs" sheetId="4" state="visible" r:id="rId5"/>
    <sheet name="4er Raster Doppel Qualifikation" sheetId="5" state="visible" r:id="rId6"/>
    <sheet name="16er Raster Einzel Hauptbewerb" sheetId="6" state="visible" r:id="rId7"/>
    <sheet name="16er Raster Doppel Hauptbew" sheetId="7" state="visible" r:id="rId8"/>
    <sheet name="32er Raster Hauptbewerb" sheetId="8" state="visible" r:id="rId9"/>
    <sheet name="Sonderturnier" sheetId="9" state="visible" r:id="rId10"/>
    <sheet name="AlternatesListe Einzel" sheetId="10" state="visible" r:id="rId11"/>
    <sheet name="LuckyLoserListe Einzel" sheetId="11" state="visible" r:id="rId12"/>
    <sheet name="Spielplan 4 Plätze" sheetId="12" state="visible" r:id="rId13"/>
    <sheet name="Spielplan 6 Plätze" sheetId="13" state="visible" r:id="rId14"/>
    <sheet name="Spielplan 8 Plätze" sheetId="14" state="visible" r:id="rId15"/>
    <sheet name="Trainingsplätze" sheetId="15" state="visible" r:id="rId16"/>
  </sheets>
  <definedNames>
    <definedName function="false" hidden="false" localSheetId="6" name="_xlnm.Print_Area" vbProcedure="false">'16er Raster Doppel Hauptbew'!$A$1:$O$63</definedName>
    <definedName function="false" hidden="false" localSheetId="5" name="_xlnm.Print_Area" vbProcedure="false">'16er Raster Einzel Hauptbewerb'!$A$1:$O$63</definedName>
    <definedName function="false" hidden="false" localSheetId="7" name="_xlnm.Print_Area" vbProcedure="false">'32er Raster Hauptbewerb'!$A$1:$P$63</definedName>
    <definedName function="false" hidden="false" localSheetId="3" name="_xlnm.Print_Area" vbProcedure="false">'32er Raster Quali - 4 Qs'!$A$1:$P$64</definedName>
    <definedName function="false" hidden="false" localSheetId="2" name="_xlnm.Print_Area" vbProcedure="false">'32er Raster Quali - 8 Qs'!$A$1:$P$64</definedName>
    <definedName function="false" hidden="false" localSheetId="4" name="_xlnm.Print_Area" vbProcedure="false">'4er Raster Doppel Qualifikation'!$A$1:$J$31</definedName>
    <definedName function="false" hidden="false" localSheetId="0" name="_xlnm.Print_Area" vbProcedure="false">'64er Quali - 4 Qs 2er_1'!$A$1:$P$49</definedName>
    <definedName function="false" hidden="false" localSheetId="1" name="_xlnm.Print_Area" vbProcedure="false">'64er Quali - 4 Qs 2er_2'!$A$1:$P$64</definedName>
    <definedName function="false" hidden="false" localSheetId="9" name="_xlnm.Print_Area" vbProcedure="false">'AlternatesListe Einzel'!$A$1:$G$40</definedName>
    <definedName function="false" hidden="false" localSheetId="9" name="_xlnm.Print_Titles" vbProcedure="false">'AlternatesListe Einzel'!$1:$2</definedName>
    <definedName function="false" hidden="false" localSheetId="10" name="_xlnm.Print_Titles" vbProcedure="false">'LuckyLoserListe Einzel'!$1:$4</definedName>
    <definedName function="false" hidden="false" localSheetId="8" name="_xlnm.Print_Area" vbProcedure="false">Sonderturnier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3">
  <si>
    <t xml:space="preserve">TURNIERRASTER </t>
  </si>
  <si>
    <t xml:space="preserve">Turnier:</t>
  </si>
  <si>
    <t xml:space="preserve">Turnier-Nr.:</t>
  </si>
  <si>
    <t xml:space="preserve">Kategorie:</t>
  </si>
  <si>
    <t xml:space="preserve">Oberschiedsrichter:</t>
  </si>
  <si>
    <t xml:space="preserve">Turnierleiter:</t>
  </si>
  <si>
    <t xml:space="preserve">Austragungsort:</t>
  </si>
  <si>
    <t xml:space="preserve">Austragungstermin:</t>
  </si>
  <si>
    <t xml:space="preserve">Bewerb:</t>
  </si>
  <si>
    <t xml:space="preserve">ÖTV-Rangliste vom:</t>
  </si>
  <si>
    <t xml:space="preserve">ATP ENTRY / WTA-Rangliste vom:</t>
  </si>
  <si>
    <t xml:space="preserve">Status</t>
  </si>
  <si>
    <t xml:space="preserve">Setzg.</t>
  </si>
  <si>
    <t xml:space="preserve">Lizenznummer</t>
  </si>
  <si>
    <t xml:space="preserve">Zuname                                                        </t>
  </si>
  <si>
    <t xml:space="preserve">Vorname</t>
  </si>
  <si>
    <t xml:space="preserve">LV</t>
  </si>
  <si>
    <t xml:space="preserve">2.Runde</t>
  </si>
  <si>
    <t xml:space="preserve">3.Runde</t>
  </si>
  <si>
    <t xml:space="preserve">Finali</t>
  </si>
  <si>
    <t xml:space="preserve">Qualifikanten</t>
  </si>
  <si>
    <t xml:space="preserve">1</t>
  </si>
  <si>
    <t xml:space="preserve">9-16</t>
  </si>
  <si>
    <t xml:space="preserve">5-8</t>
  </si>
  <si>
    <t xml:space="preserve">2</t>
  </si>
  <si>
    <t xml:space="preserve">64er Raster Qualifikation Teil 1</t>
  </si>
  <si>
    <t xml:space="preserve">Datum:</t>
  </si>
  <si>
    <t xml:space="preserve">64er Raster Qualfikation Teil 2</t>
  </si>
  <si>
    <t xml:space="preserve">3</t>
  </si>
  <si>
    <t xml:space="preserve">Setzliste</t>
  </si>
  <si>
    <t xml:space="preserve">Aternates</t>
  </si>
  <si>
    <t xml:space="preserve">Name                                            </t>
  </si>
  <si>
    <t xml:space="preserve">Rang</t>
  </si>
  <si>
    <t xml:space="preserve">Name</t>
  </si>
  <si>
    <t xml:space="preserve">nicht erschienen</t>
  </si>
  <si>
    <t xml:space="preserve">STATUS: </t>
  </si>
  <si>
    <t xml:space="preserve">WC:</t>
  </si>
  <si>
    <t xml:space="preserve">Wildcard</t>
  </si>
  <si>
    <t xml:space="preserve">Unterschrift Turnierleiter:</t>
  </si>
  <si>
    <t xml:space="preserve">AL:</t>
  </si>
  <si>
    <t xml:space="preserve">Alternate</t>
  </si>
  <si>
    <t xml:space="preserve">Unterschrift Oberschiedsrichter: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lternates</t>
  </si>
  <si>
    <t xml:space="preserve">WC: Wildcard</t>
  </si>
  <si>
    <t xml:space="preserve">AL: Alternates</t>
  </si>
  <si>
    <t xml:space="preserve">Termin:</t>
  </si>
  <si>
    <t xml:space="preserve">ATP ENTRY/WTA-RL vom:</t>
  </si>
  <si>
    <t xml:space="preserve">Lizenzennummer</t>
  </si>
  <si>
    <t xml:space="preserve">Familienname</t>
  </si>
  <si>
    <t xml:space="preserve">Qualifikant</t>
  </si>
  <si>
    <t xml:space="preserve">Status: </t>
  </si>
  <si>
    <t xml:space="preserve">Alternates-Liste</t>
  </si>
  <si>
    <t xml:space="preserve">AL-Nr.</t>
  </si>
  <si>
    <t xml:space="preserve">Unterschrift Turnierleiter:_____________________________</t>
  </si>
  <si>
    <t xml:space="preserve">Unterschrift OSR:___________________________________</t>
  </si>
  <si>
    <t xml:space="preserve">1/8 Finale</t>
  </si>
  <si>
    <t xml:space="preserve">1/4 Finale</t>
  </si>
  <si>
    <t xml:space="preserve">Finale</t>
  </si>
  <si>
    <t xml:space="preserve">Sieger</t>
  </si>
  <si>
    <t xml:space="preserve">SETZLISTE</t>
  </si>
  <si>
    <t xml:space="preserve">LUCKY LOSER-LISTE</t>
  </si>
  <si>
    <t xml:space="preserve">LL:</t>
  </si>
  <si>
    <t xml:space="preserve">Lucky Loser</t>
  </si>
  <si>
    <t xml:space="preserve">Q:</t>
  </si>
  <si>
    <t xml:space="preserve">3/4</t>
  </si>
  <si>
    <t xml:space="preserve">1/8Finale</t>
  </si>
  <si>
    <t xml:space="preserve">1/4Finale</t>
  </si>
  <si>
    <t xml:space="preserve">1/2 Finale</t>
  </si>
  <si>
    <t xml:space="preserve">LL: Lucky Loser</t>
  </si>
  <si>
    <t xml:space="preserve">QU: Qualifikant</t>
  </si>
  <si>
    <t xml:space="preserve">ROUND ROBIN</t>
  </si>
  <si>
    <t xml:space="preserve">Spieler 1</t>
  </si>
  <si>
    <t xml:space="preserve">Spieler 2</t>
  </si>
  <si>
    <t xml:space="preserve">Gruppe</t>
  </si>
  <si>
    <t xml:space="preserve">Runde</t>
  </si>
  <si>
    <t xml:space="preserve">Zuname</t>
  </si>
  <si>
    <t xml:space="preserve">Resultat</t>
  </si>
  <si>
    <t xml:space="preserve">Tabellenenstand (unbedingt eintragen!)</t>
  </si>
  <si>
    <t xml:space="preserve">Tab</t>
  </si>
  <si>
    <t xml:space="preserve">Bewertung</t>
  </si>
  <si>
    <t xml:space="preserve">Sieg</t>
  </si>
  <si>
    <t xml:space="preserve">Semifinale</t>
  </si>
  <si>
    <t xml:space="preserve">Viertelfinale</t>
  </si>
  <si>
    <r>
      <rPr>
        <b val="true"/>
        <sz val="16"/>
        <rFont val="Arial"/>
        <family val="2"/>
      </rPr>
      <t xml:space="preserve">ALTERNATES LISTE </t>
    </r>
    <r>
      <rPr>
        <b val="true"/>
        <sz val="10"/>
        <rFont val="Arial"/>
        <family val="0"/>
      </rPr>
      <t xml:space="preserve"> </t>
    </r>
  </si>
  <si>
    <t xml:space="preserve">Austragungtermin:</t>
  </si>
  <si>
    <t xml:space="preserve">Tag</t>
  </si>
  <si>
    <t xml:space="preserve">Datum</t>
  </si>
  <si>
    <t xml:space="preserve">Uhrzeit</t>
  </si>
  <si>
    <t xml:space="preserve">Ort</t>
  </si>
  <si>
    <t xml:space="preserve">EINTRAGUNGSENDE:</t>
  </si>
  <si>
    <t xml:space="preserve">Linie</t>
  </si>
  <si>
    <t xml:space="preserve">Unterschrift des Spielers</t>
  </si>
  <si>
    <t xml:space="preserve">Alternate Nummer</t>
  </si>
  <si>
    <r>
      <rPr>
        <b val="true"/>
        <u val="single"/>
        <sz val="12"/>
        <rFont val="Arial"/>
        <family val="2"/>
      </rPr>
      <t xml:space="preserve">Alternates:</t>
    </r>
    <r>
      <rPr>
        <sz val="12"/>
        <rFont val="Arial"/>
        <family val="2"/>
      </rPr>
      <t xml:space="preserve"> ( Wettspielordnung 2000 §48-5, Absatz 6)</t>
    </r>
  </si>
  <si>
    <r>
      <rPr>
        <u val="singl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Spieler, die bei einem Turnier ohne Qualifikation bzw. bei einem Turnier mit begrenzter </t>
    </r>
  </si>
  <si>
    <t xml:space="preserve">Qualifikation durch ihren Ranglistenplatz nicht spielberechtigt sind.</t>
  </si>
  <si>
    <r>
      <rPr>
        <u val="single"/>
        <sz val="12"/>
        <rFont val="Arial"/>
        <family val="2"/>
      </rPr>
      <t xml:space="preserve">2.</t>
    </r>
    <r>
      <rPr>
        <sz val="12"/>
        <rFont val="Arial"/>
        <family val="2"/>
      </rPr>
      <t xml:space="preserve"> Fallen bei begrenzter Teilnehmerzahl Spieler aus, werden sie durch "Alternates" ersetzt.</t>
    </r>
  </si>
  <si>
    <t xml:space="preserve">Sie werden in der Reihenfolge ihres Ranglistenplatzes eingesetzt und müssen nach Aufruf</t>
  </si>
  <si>
    <t xml:space="preserve">ihres Spieles binnen 5 Minuten spielbereit sein.</t>
  </si>
  <si>
    <t xml:space="preserve">Unterschrift OSR: _________________________</t>
  </si>
  <si>
    <r>
      <rPr>
        <b val="true"/>
        <sz val="16"/>
        <rFont val="Arial"/>
        <family val="2"/>
      </rPr>
      <t xml:space="preserve">LUCKY LOSER LISTE </t>
    </r>
    <r>
      <rPr>
        <b val="true"/>
        <sz val="10"/>
        <rFont val="Arial"/>
        <family val="0"/>
      </rPr>
      <t xml:space="preserve"> </t>
    </r>
  </si>
  <si>
    <t xml:space="preserve">verloren in Runde</t>
  </si>
  <si>
    <t xml:space="preserve">Lucky Loser Nummer</t>
  </si>
  <si>
    <r>
      <rPr>
        <b val="true"/>
        <u val="single"/>
        <sz val="10"/>
        <rFont val="Arial"/>
        <family val="2"/>
      </rPr>
      <t xml:space="preserve">Lucky Loser:</t>
    </r>
    <r>
      <rPr>
        <sz val="10"/>
        <rFont val="Arial"/>
        <family val="2"/>
      </rPr>
      <t xml:space="preserve"> ( Wettspielordnung 2000 §48-5, Absatz 4)</t>
    </r>
  </si>
  <si>
    <t xml:space="preserve">Eine Lucky Loser-Liste ist an jedem Tag, an dem noch Erstrundenspiele des Hauptbewerbes angesetzt </t>
  </si>
  <si>
    <t xml:space="preserve">sind, bis spätestens eine Stunde vor Beginn des ersten Spieles aufzulegen und eine halbe Stunde vor</t>
  </si>
  <si>
    <t xml:space="preserve">Beginn des ersten Spieles einzuziehen. Auf dieser haben sich die LL einzutragen. Nur in dieser Liste </t>
  </si>
  <si>
    <t xml:space="preserve">eingetragene Spieler können bei Ausfall eines oder mehrerer Spieler des Hauptbewerbes an dessen Stelle</t>
  </si>
  <si>
    <t xml:space="preserve">antreten. Sie haben bei Aufruf ihres Spieles binnen 5 Minuten spielbereit zu sein. Ein Spieler, der zu einem</t>
  </si>
  <si>
    <t xml:space="preserve">Spiel der Qualifikation nicht antritt, darf sich nicht in die LL-Liste eintragen.</t>
  </si>
  <si>
    <t xml:space="preserve">   Unterschrift des Oberschiedsrichters: ________________________________</t>
  </si>
  <si>
    <t xml:space="preserve">SPIELPLAN  </t>
  </si>
  <si>
    <t xml:space="preserve">PLATZ 1</t>
  </si>
  <si>
    <t xml:space="preserve">PLATZ 2</t>
  </si>
  <si>
    <t xml:space="preserve">PLATZ 3</t>
  </si>
  <si>
    <t xml:space="preserve">PLATZ 4</t>
  </si>
  <si>
    <t xml:space="preserve">Beginn um:</t>
  </si>
  <si>
    <t xml:space="preserve">1.Spiel</t>
  </si>
  <si>
    <t xml:space="preserve">vs.</t>
  </si>
  <si>
    <t xml:space="preserve">gefolgt von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Spielplan veröffentlicht:</t>
  </si>
  <si>
    <r>
      <rPr>
        <sz val="9"/>
        <rFont val="Arial"/>
        <family val="2"/>
      </rPr>
      <t xml:space="preserve">Unterschrift OSR</t>
    </r>
    <r>
      <rPr>
        <sz val="7"/>
        <rFont val="Arial"/>
        <family val="2"/>
      </rPr>
      <t xml:space="preserve">:</t>
    </r>
  </si>
  <si>
    <t xml:space="preserve">Das letzte Spiel auf jedem Platz kann verlegt werden</t>
  </si>
  <si>
    <t xml:space="preserve">Einzel Lucky Losers Eintragungsende:</t>
  </si>
  <si>
    <t xml:space="preserve">Doppel Lucky Losers Eintragungende:</t>
  </si>
  <si>
    <t xml:space="preserve">PLATZ 5</t>
  </si>
  <si>
    <t xml:space="preserve">PLATZ 6</t>
  </si>
  <si>
    <t xml:space="preserve">Beginn um:_</t>
  </si>
  <si>
    <r>
      <rPr>
        <b val="true"/>
        <sz val="10"/>
        <rFont val="Arial"/>
        <family val="2"/>
      </rPr>
      <t xml:space="preserve">3.Spie</t>
    </r>
    <r>
      <rPr>
        <b val="true"/>
        <sz val="11"/>
        <rFont val="Arial"/>
        <family val="2"/>
      </rPr>
      <t xml:space="preserve">l</t>
    </r>
  </si>
  <si>
    <t xml:space="preserve">Spielplan veröffentlicht :</t>
  </si>
  <si>
    <t xml:space="preserve">Unterschrift OSR :</t>
  </si>
  <si>
    <t xml:space="preserve">Doppel Lucky Losers Eintragungsende:</t>
  </si>
  <si>
    <r>
      <rPr>
        <b val="true"/>
        <vertAlign val="superscript"/>
        <sz val="22"/>
        <rFont val="Arial"/>
        <family val="2"/>
      </rPr>
      <t xml:space="preserve">Spielplan  </t>
    </r>
    <r>
      <rPr>
        <vertAlign val="superscript"/>
        <sz val="22"/>
        <rFont val="Arial"/>
        <family val="2"/>
      </rPr>
      <t xml:space="preserve"> </t>
    </r>
  </si>
  <si>
    <t xml:space="preserve">Austragungort: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Unterschrift OSR</t>
  </si>
  <si>
    <r>
      <rPr>
        <b val="true"/>
        <sz val="18"/>
        <rFont val="Arial"/>
        <family val="2"/>
      </rPr>
      <t xml:space="preserve">TRAININGSPLÄTZE   </t>
    </r>
    <r>
      <rPr>
        <sz val="12"/>
        <rFont val="Arial"/>
        <family val="2"/>
      </rPr>
      <t xml:space="preserve">für</t>
    </r>
  </si>
  <si>
    <t xml:space="preserve">Turnierleitnug:</t>
  </si>
  <si>
    <t xml:space="preserve">Beginn:</t>
  </si>
  <si>
    <t xml:space="preserve">08.00</t>
  </si>
  <si>
    <t xml:space="preserve">08.30</t>
  </si>
  <si>
    <t xml:space="preserve">09.00</t>
  </si>
  <si>
    <t xml:space="preserve">0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2.30</t>
  </si>
  <si>
    <t xml:space="preserve">13.00</t>
  </si>
  <si>
    <t xml:space="preserve">13.3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Prioritäten für die Trainingsplätze:</t>
  </si>
  <si>
    <t xml:space="preserve">1. Morgenstunden: Spieler die für das erste Spiel eingeteilt sind; 2. Spieler die a) Einzel, b) Doppel heute spielen; 3. Spieler die noch im Bewerb si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_-\$* #,##0.00_-;&quot;-$&quot;* #,##0.00_-;_-\$* \-??_-;_-@_-"/>
    <numFmt numFmtId="168" formatCode="d/m/yy\ h:mm"/>
    <numFmt numFmtId="169" formatCode="[$-409]m/d/yyyy\ h:mm"/>
    <numFmt numFmtId="170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0"/>
    </font>
    <font>
      <b val="true"/>
      <vertAlign val="superscript"/>
      <sz val="20"/>
      <name val="Arial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b val="true"/>
      <vertAlign val="superscript"/>
      <sz val="22"/>
      <name val="Arial"/>
      <family val="2"/>
    </font>
    <font>
      <vertAlign val="superscript"/>
      <sz val="22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:\My Documents\AW Now\ITF Forms Project\Plan forms\Tourn Plan " xfId="20"/>
    <cellStyle name="Currency_C:\My Documents\AW Now\ITF Forms Project\Plan forms\Tourn Plan " xfId="21"/>
    <cellStyle name="Normal_C:\My Documents\AW Now\ITF Forms Project\Plan forms\Tourn Plan " xfId="22"/>
    <cellStyle name="Währung_Order of play4" xfId="23"/>
    <cellStyle name="Währung_Order of play8" xfId="24"/>
    <cellStyle name="Währung_Trainigisplätz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172080</xdr:rowOff>
    </xdr:from>
    <xdr:to>
      <xdr:col>14</xdr:col>
      <xdr:colOff>16624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88080" y="172080"/>
          <a:ext cx="177300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218880</xdr:rowOff>
    </xdr:from>
    <xdr:to>
      <xdr:col>12</xdr:col>
      <xdr:colOff>1199160</xdr:colOff>
      <xdr:row>3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26520" y="218880"/>
          <a:ext cx="133992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9360</xdr:rowOff>
    </xdr:from>
    <xdr:to>
      <xdr:col>6</xdr:col>
      <xdr:colOff>624240</xdr:colOff>
      <xdr:row>3</xdr:row>
      <xdr:rowOff>105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936760" y="28440"/>
          <a:ext cx="563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39</xdr:row>
      <xdr:rowOff>75960</xdr:rowOff>
    </xdr:from>
    <xdr:to>
      <xdr:col>3</xdr:col>
      <xdr:colOff>374040</xdr:colOff>
      <xdr:row>43</xdr:row>
      <xdr:rowOff>284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827440" y="9322920"/>
          <a:ext cx="84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0</xdr:colOff>
      <xdr:row>0</xdr:row>
      <xdr:rowOff>0</xdr:rowOff>
    </xdr:from>
    <xdr:to>
      <xdr:col>4</xdr:col>
      <xdr:colOff>1401480</xdr:colOff>
      <xdr:row>0</xdr:row>
      <xdr:rowOff>342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60320" y="0"/>
          <a:ext cx="5554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9000</xdr:rowOff>
    </xdr:from>
    <xdr:to>
      <xdr:col>6</xdr:col>
      <xdr:colOff>1369440</xdr:colOff>
      <xdr:row>0</xdr:row>
      <xdr:rowOff>35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785080" y="9000"/>
          <a:ext cx="554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680</xdr:colOff>
      <xdr:row>0</xdr:row>
      <xdr:rowOff>0</xdr:rowOff>
    </xdr:from>
    <xdr:to>
      <xdr:col>8</xdr:col>
      <xdr:colOff>1108440</xdr:colOff>
      <xdr:row>0</xdr:row>
      <xdr:rowOff>342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168120" y="0"/>
          <a:ext cx="5547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0</xdr:rowOff>
    </xdr:from>
    <xdr:to>
      <xdr:col>8</xdr:col>
      <xdr:colOff>1098360</xdr:colOff>
      <xdr:row>0</xdr:row>
      <xdr:rowOff>304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218520" y="0"/>
          <a:ext cx="494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5276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7920" y="162720"/>
          <a:ext cx="17834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48400</xdr:colOff>
      <xdr:row>2</xdr:row>
      <xdr:rowOff>411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75400" y="209160"/>
          <a:ext cx="134028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52760</xdr:colOff>
      <xdr:row>3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67920" y="162720"/>
          <a:ext cx="17834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48400</xdr:colOff>
      <xdr:row>2</xdr:row>
      <xdr:rowOff>411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75400" y="209160"/>
          <a:ext cx="134028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0</xdr:row>
      <xdr:rowOff>56880</xdr:rowOff>
    </xdr:from>
    <xdr:to>
      <xdr:col>9</xdr:col>
      <xdr:colOff>1692360</xdr:colOff>
      <xdr:row>2</xdr:row>
      <xdr:rowOff>21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11960" y="56880"/>
          <a:ext cx="12402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960</xdr:colOff>
      <xdr:row>0</xdr:row>
      <xdr:rowOff>114840</xdr:rowOff>
    </xdr:from>
    <xdr:to>
      <xdr:col>9</xdr:col>
      <xdr:colOff>142920</xdr:colOff>
      <xdr:row>2</xdr:row>
      <xdr:rowOff>210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76080" y="114840"/>
          <a:ext cx="9266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75600</xdr:rowOff>
    </xdr:from>
    <xdr:to>
      <xdr:col>13</xdr:col>
      <xdr:colOff>1662480</xdr:colOff>
      <xdr:row>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56520" y="75600"/>
          <a:ext cx="17730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33560</xdr:rowOff>
    </xdr:from>
    <xdr:to>
      <xdr:col>11</xdr:col>
      <xdr:colOff>1158480</xdr:colOff>
      <xdr:row>3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55360" y="133560"/>
          <a:ext cx="133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95040</xdr:rowOff>
    </xdr:from>
    <xdr:to>
      <xdr:col>13</xdr:col>
      <xdr:colOff>166248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56520" y="95040"/>
          <a:ext cx="17730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53000</xdr:rowOff>
    </xdr:from>
    <xdr:to>
      <xdr:col>11</xdr:col>
      <xdr:colOff>1158480</xdr:colOff>
      <xdr:row>3</xdr:row>
      <xdr:rowOff>95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55360" y="153000"/>
          <a:ext cx="1338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38520</xdr:rowOff>
    </xdr:from>
    <xdr:to>
      <xdr:col>14</xdr:col>
      <xdr:colOff>1652760</xdr:colOff>
      <xdr:row>2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369160" y="38520"/>
          <a:ext cx="147168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38520</xdr:rowOff>
    </xdr:from>
    <xdr:to>
      <xdr:col>12</xdr:col>
      <xdr:colOff>1450440</xdr:colOff>
      <xdr:row>2</xdr:row>
      <xdr:rowOff>104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639000" y="38520"/>
          <a:ext cx="116820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38520</xdr:rowOff>
    </xdr:from>
    <xdr:to>
      <xdr:col>10</xdr:col>
      <xdr:colOff>1652760</xdr:colOff>
      <xdr:row>2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28240" y="38520"/>
          <a:ext cx="147168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0</xdr:row>
      <xdr:rowOff>38520</xdr:rowOff>
    </xdr:from>
    <xdr:to>
      <xdr:col>8</xdr:col>
      <xdr:colOff>1611720</xdr:colOff>
      <xdr:row>2</xdr:row>
      <xdr:rowOff>104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186120" y="38520"/>
          <a:ext cx="116964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0</xdr:rowOff>
    </xdr:from>
    <xdr:to>
      <xdr:col>6</xdr:col>
      <xdr:colOff>734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56480" y="0"/>
          <a:ext cx="5540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0</xdr:row>
      <xdr:rowOff>161640</xdr:rowOff>
    </xdr:from>
    <xdr:to>
      <xdr:col>16</xdr:col>
      <xdr:colOff>403200</xdr:colOff>
      <xdr:row>6</xdr:row>
      <xdr:rowOff>57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877040" y="161640"/>
          <a:ext cx="1781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34</xdr:row>
      <xdr:rowOff>9720</xdr:rowOff>
    </xdr:from>
    <xdr:to>
      <xdr:col>1</xdr:col>
      <xdr:colOff>1299960</xdr:colOff>
      <xdr:row>37</xdr:row>
      <xdr:rowOff>1616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24320" y="8550360"/>
          <a:ext cx="856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4.56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true" hidden="true" outlineLevel="0" max="16" min="16" style="0" width="2.7"/>
  </cols>
  <sheetData>
    <row r="1" customFormat="false" ht="32.45" hidden="false" customHeight="true" outlineLevel="0" collapsed="false">
      <c r="A1" s="2"/>
      <c r="C1" s="2"/>
      <c r="D1" s="3"/>
      <c r="E1" s="4"/>
      <c r="F1" s="5"/>
      <c r="G1" s="6"/>
      <c r="H1" s="7"/>
      <c r="I1" s="8"/>
      <c r="J1" s="9"/>
      <c r="K1" s="10"/>
      <c r="L1" s="11"/>
      <c r="M1" s="12"/>
      <c r="N1" s="11"/>
      <c r="O1" s="12"/>
      <c r="P1" s="12"/>
      <c r="Q1" s="1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5"/>
      <c r="G2" s="6"/>
      <c r="H2" s="7"/>
      <c r="I2" s="8"/>
      <c r="J2" s="9"/>
      <c r="K2" s="10"/>
      <c r="L2" s="11"/>
      <c r="M2" s="12"/>
      <c r="N2" s="11"/>
      <c r="O2" s="12"/>
      <c r="P2" s="12"/>
      <c r="Q2" s="12"/>
    </row>
    <row r="3" customFormat="false" ht="32.45" hidden="false" customHeight="true" outlineLevel="0" collapsed="false">
      <c r="A3" s="2"/>
      <c r="B3" s="3"/>
      <c r="C3" s="2"/>
      <c r="D3" s="3"/>
      <c r="E3" s="4"/>
      <c r="F3" s="5"/>
      <c r="G3" s="6"/>
      <c r="H3" s="7"/>
      <c r="I3" s="8"/>
      <c r="J3" s="9"/>
      <c r="K3" s="10"/>
      <c r="L3" s="11"/>
      <c r="M3" s="12"/>
      <c r="N3" s="11"/>
      <c r="O3" s="12"/>
      <c r="P3" s="12"/>
      <c r="Q3" s="12"/>
    </row>
    <row r="4" customFormat="false" ht="20.1" hidden="false" customHeight="true" outlineLevel="0" collapsed="false">
      <c r="A4" s="2"/>
      <c r="B4" s="12"/>
      <c r="C4" s="12"/>
      <c r="D4" s="12"/>
      <c r="E4" s="12"/>
      <c r="F4" s="12"/>
      <c r="G4" s="11"/>
      <c r="H4" s="12"/>
      <c r="I4" s="12"/>
      <c r="J4" s="11"/>
      <c r="K4" s="12"/>
      <c r="L4" s="11"/>
      <c r="M4" s="12"/>
      <c r="N4" s="11"/>
      <c r="O4" s="12"/>
      <c r="P4" s="12"/>
      <c r="Q4" s="12"/>
    </row>
    <row r="5" customFormat="false" ht="16.15" hidden="true" customHeight="true" outlineLevel="0" collapsed="false">
      <c r="A5" s="2"/>
      <c r="B5" s="12"/>
      <c r="C5" s="12"/>
      <c r="D5" s="12"/>
      <c r="E5" s="12"/>
      <c r="F5" s="12"/>
      <c r="G5" s="11"/>
      <c r="H5" s="12"/>
      <c r="I5" s="12"/>
      <c r="J5" s="11"/>
      <c r="K5" s="12"/>
      <c r="L5" s="11"/>
      <c r="M5" s="12"/>
      <c r="N5" s="11"/>
      <c r="O5" s="12"/>
      <c r="P5" s="12"/>
      <c r="Q5" s="12"/>
    </row>
    <row r="6" customFormat="false" ht="13.5" hidden="true" customHeight="true" outlineLevel="0" collapsed="false">
      <c r="A6" s="2"/>
      <c r="B6" s="12"/>
      <c r="C6" s="12"/>
      <c r="D6" s="1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7" hidden="false" customHeight="true" outlineLevel="0" collapsed="false">
      <c r="A7" s="14" t="s">
        <v>1</v>
      </c>
      <c r="B7" s="15"/>
      <c r="C7" s="16"/>
      <c r="D7" s="17"/>
      <c r="E7" s="17"/>
      <c r="F7" s="17"/>
      <c r="G7" s="18"/>
      <c r="H7" s="17"/>
      <c r="I7" s="15"/>
      <c r="J7" s="19"/>
      <c r="K7" s="20" t="s">
        <v>2</v>
      </c>
      <c r="L7" s="18"/>
      <c r="M7" s="21" t="s">
        <v>3</v>
      </c>
      <c r="N7" s="22"/>
      <c r="O7" s="23"/>
      <c r="P7" s="12"/>
      <c r="Q7" s="1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9"/>
      <c r="K8" s="30" t="s">
        <v>5</v>
      </c>
      <c r="L8" s="28"/>
      <c r="M8" s="27"/>
      <c r="N8" s="31"/>
      <c r="O8" s="32"/>
      <c r="P8" s="33"/>
      <c r="Q8" s="1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7" t="s">
        <v>7</v>
      </c>
      <c r="F9" s="38"/>
      <c r="G9" s="39"/>
      <c r="H9" s="38"/>
      <c r="I9" s="35"/>
      <c r="J9" s="40"/>
      <c r="K9" s="41"/>
      <c r="L9" s="39"/>
      <c r="M9" s="42" t="s">
        <v>8</v>
      </c>
      <c r="N9" s="43"/>
      <c r="O9" s="44"/>
      <c r="P9" s="33"/>
      <c r="Q9" s="1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51"/>
      <c r="K10" s="52" t="s">
        <v>10</v>
      </c>
      <c r="L10" s="53"/>
      <c r="M10" s="54"/>
      <c r="N10" s="55"/>
      <c r="O10" s="56"/>
      <c r="P10" s="33"/>
      <c r="Q10" s="12"/>
    </row>
    <row r="11" customFormat="false" ht="9" hidden="true" customHeight="true" outlineLevel="0" collapsed="false">
      <c r="A11" s="2"/>
      <c r="B11" s="12"/>
      <c r="C11" s="12"/>
      <c r="D11" s="12"/>
      <c r="E11" s="12"/>
      <c r="F11" s="12"/>
      <c r="G11" s="11"/>
      <c r="H11" s="12"/>
      <c r="I11" s="12"/>
      <c r="J11" s="11"/>
      <c r="K11" s="12"/>
      <c r="L11" s="11"/>
      <c r="M11" s="12"/>
      <c r="N11" s="11"/>
      <c r="O11" s="12"/>
      <c r="P11" s="12"/>
      <c r="Q11" s="12"/>
    </row>
    <row r="12" customFormat="false" ht="12.75" hidden="false" customHeight="false" outlineLevel="0" collapsed="false">
      <c r="A12" s="57" t="s">
        <v>11</v>
      </c>
      <c r="B12" s="58"/>
      <c r="C12" s="58"/>
      <c r="D12" s="59"/>
      <c r="E12" s="59"/>
      <c r="F12" s="58"/>
      <c r="G12" s="60"/>
      <c r="H12" s="59"/>
      <c r="I12" s="59"/>
      <c r="J12" s="60"/>
      <c r="K12" s="59"/>
      <c r="L12" s="60"/>
      <c r="M12" s="59"/>
      <c r="N12" s="60"/>
      <c r="O12" s="61"/>
      <c r="P12" s="62"/>
      <c r="Q12" s="12"/>
    </row>
    <row r="13" customFormat="false" ht="15.75" hidden="false" customHeight="true" outlineLevel="0" collapsed="false">
      <c r="A13" s="63" t="s">
        <v>12</v>
      </c>
      <c r="B13" s="64" t="s">
        <v>13</v>
      </c>
      <c r="C13" s="65"/>
      <c r="D13" s="66" t="s">
        <v>14</v>
      </c>
      <c r="E13" s="66" t="s">
        <v>15</v>
      </c>
      <c r="F13" s="67" t="s">
        <v>16</v>
      </c>
      <c r="G13" s="68"/>
      <c r="H13" s="69"/>
      <c r="I13" s="70" t="s">
        <v>17</v>
      </c>
      <c r="J13" s="71"/>
      <c r="K13" s="70" t="s">
        <v>18</v>
      </c>
      <c r="L13" s="71"/>
      <c r="M13" s="70" t="s">
        <v>19</v>
      </c>
      <c r="N13" s="71"/>
      <c r="O13" s="72" t="s">
        <v>20</v>
      </c>
      <c r="P13" s="73"/>
      <c r="Q13" s="12"/>
    </row>
    <row r="14" customFormat="false" ht="5.45" hidden="false" customHeight="true" outlineLevel="0" collapsed="false">
      <c r="A14" s="12"/>
      <c r="B14" s="12"/>
      <c r="C14" s="12"/>
      <c r="D14" s="62"/>
      <c r="E14" s="12"/>
      <c r="F14" s="12"/>
      <c r="G14" s="11"/>
      <c r="H14" s="12"/>
      <c r="I14" s="12"/>
      <c r="J14" s="11"/>
      <c r="K14" s="12"/>
      <c r="L14" s="11"/>
      <c r="M14" s="12"/>
      <c r="N14" s="11"/>
      <c r="O14" s="12"/>
      <c r="P14" s="12"/>
      <c r="Q14" s="1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3"/>
      <c r="G15" s="79" t="n">
        <v>1</v>
      </c>
      <c r="H15" s="12"/>
      <c r="I15" s="80"/>
      <c r="J15" s="81"/>
      <c r="K15" s="12"/>
      <c r="L15" s="11"/>
      <c r="M15" s="12"/>
      <c r="N15" s="11"/>
      <c r="O15" s="12"/>
      <c r="P15" s="12"/>
      <c r="Q15" s="1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87"/>
      <c r="G16" s="88"/>
      <c r="H16" s="23"/>
      <c r="I16" s="89"/>
      <c r="J16" s="90" t="n">
        <v>3</v>
      </c>
      <c r="K16" s="80"/>
      <c r="L16" s="11"/>
      <c r="M16" s="12"/>
      <c r="N16" s="11"/>
      <c r="O16" s="12"/>
      <c r="P16" s="12"/>
      <c r="Q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3"/>
      <c r="G17" s="92" t="n">
        <v>2</v>
      </c>
      <c r="H17" s="12"/>
      <c r="I17" s="80"/>
      <c r="J17" s="11" t="n">
        <v>3</v>
      </c>
      <c r="K17" s="89"/>
      <c r="L17" s="93"/>
      <c r="M17" s="12"/>
      <c r="N17" s="11"/>
      <c r="O17" s="12"/>
      <c r="P17" s="12"/>
      <c r="Q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87"/>
      <c r="G18" s="88"/>
      <c r="H18" s="23"/>
      <c r="I18" s="89"/>
      <c r="J18" s="90"/>
      <c r="K18" s="94"/>
      <c r="L18" s="95" t="n">
        <v>4</v>
      </c>
      <c r="M18" s="80"/>
      <c r="N18" s="11"/>
      <c r="O18" s="12"/>
      <c r="P18" s="12"/>
      <c r="Q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98"/>
      <c r="G19" s="92" t="n">
        <v>3</v>
      </c>
      <c r="H19" s="12"/>
      <c r="I19" s="80"/>
      <c r="J19" s="11"/>
      <c r="K19" s="94"/>
      <c r="L19" s="95" t="n">
        <v>9</v>
      </c>
      <c r="M19" s="89"/>
      <c r="N19" s="93"/>
      <c r="O19" s="12"/>
      <c r="P19" s="12"/>
      <c r="Q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87"/>
      <c r="G20" s="88"/>
      <c r="H20" s="23"/>
      <c r="I20" s="89"/>
      <c r="J20" s="90" t="n">
        <v>3</v>
      </c>
      <c r="K20" s="80"/>
      <c r="L20" s="101"/>
      <c r="M20" s="94"/>
      <c r="N20" s="95"/>
      <c r="O20" s="12"/>
      <c r="P20" s="12"/>
      <c r="Q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98"/>
      <c r="G21" s="92" t="n">
        <v>4</v>
      </c>
      <c r="H21" s="12"/>
      <c r="I21" s="80"/>
      <c r="J21" s="11" t="n">
        <v>4</v>
      </c>
      <c r="K21" s="89"/>
      <c r="L21" s="11"/>
      <c r="M21" s="94"/>
      <c r="N21" s="95"/>
      <c r="O21" s="12"/>
      <c r="P21" s="12"/>
      <c r="Q21" s="12"/>
    </row>
    <row r="22" customFormat="false" ht="25.9" hidden="false" customHeight="true" outlineLevel="0" collapsed="false">
      <c r="A22" s="82" t="s">
        <v>22</v>
      </c>
      <c r="B22" s="83"/>
      <c r="C22" s="84" t="n">
        <v>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95" t="n">
        <v>5</v>
      </c>
      <c r="O22" s="102"/>
      <c r="P22" s="12"/>
      <c r="Q22" s="12"/>
    </row>
    <row r="23" customFormat="false" ht="25.9" hidden="false" customHeight="true" outlineLevel="0" collapsed="false">
      <c r="A23" s="74" t="s">
        <v>22</v>
      </c>
      <c r="B23" s="75"/>
      <c r="C23" s="76" t="n">
        <v>9</v>
      </c>
      <c r="D23" s="96"/>
      <c r="E23" s="97"/>
      <c r="F23" s="98"/>
      <c r="G23" s="92" t="n">
        <v>5</v>
      </c>
      <c r="H23" s="12"/>
      <c r="I23" s="80"/>
      <c r="J23" s="11"/>
      <c r="K23" s="94"/>
      <c r="L23" s="11"/>
      <c r="M23" s="94"/>
      <c r="N23" s="95" t="n">
        <v>7</v>
      </c>
      <c r="O23" s="89"/>
      <c r="P23" s="12"/>
      <c r="Q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87"/>
      <c r="G24" s="88"/>
      <c r="H24" s="23"/>
      <c r="I24" s="89"/>
      <c r="J24" s="90" t="n">
        <v>3</v>
      </c>
      <c r="K24" s="80"/>
      <c r="L24" s="11"/>
      <c r="M24" s="94"/>
      <c r="N24" s="95"/>
      <c r="O24" s="12"/>
      <c r="P24" s="12"/>
      <c r="Q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98"/>
      <c r="G25" s="92" t="n">
        <v>6</v>
      </c>
      <c r="H25" s="12"/>
      <c r="I25" s="80"/>
      <c r="J25" s="11" t="n">
        <v>5</v>
      </c>
      <c r="K25" s="89"/>
      <c r="L25" s="93"/>
      <c r="M25" s="94"/>
      <c r="N25" s="95"/>
      <c r="O25" s="12"/>
      <c r="P25" s="12"/>
      <c r="Q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01"/>
      <c r="O26" s="12"/>
      <c r="P26" s="12"/>
      <c r="Q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98"/>
      <c r="G27" s="92" t="n">
        <v>7</v>
      </c>
      <c r="H27" s="12"/>
      <c r="I27" s="80"/>
      <c r="J27" s="11"/>
      <c r="K27" s="94"/>
      <c r="L27" s="95" t="n">
        <v>0</v>
      </c>
      <c r="M27" s="89"/>
      <c r="N27" s="11"/>
      <c r="O27" s="12"/>
      <c r="P27" s="12"/>
      <c r="Q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87"/>
      <c r="G28" s="88"/>
      <c r="H28" s="23"/>
      <c r="I28" s="89"/>
      <c r="J28" s="90" t="n">
        <v>3</v>
      </c>
      <c r="K28" s="80"/>
      <c r="L28" s="101"/>
      <c r="M28" s="94"/>
      <c r="N28" s="11"/>
      <c r="O28" s="12"/>
      <c r="P28" s="12"/>
      <c r="Q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98"/>
      <c r="G29" s="92" t="n">
        <v>8</v>
      </c>
      <c r="H29" s="12"/>
      <c r="I29" s="80"/>
      <c r="J29" s="11" t="n">
        <v>6</v>
      </c>
      <c r="K29" s="89"/>
      <c r="L29" s="11"/>
      <c r="M29" s="94"/>
      <c r="N29" s="11"/>
      <c r="O29" s="12"/>
      <c r="P29" s="12"/>
      <c r="Q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11"/>
      <c r="O30" s="12"/>
      <c r="P30" s="12"/>
      <c r="Q30" s="12"/>
    </row>
    <row r="31" customFormat="false" ht="25.9" hidden="false" customHeight="true" outlineLevel="0" collapsed="false">
      <c r="A31" s="103" t="s">
        <v>24</v>
      </c>
      <c r="B31" s="104"/>
      <c r="C31" s="105" t="n">
        <v>17</v>
      </c>
      <c r="D31" s="106"/>
      <c r="E31" s="107"/>
      <c r="F31" s="98"/>
      <c r="G31" s="92" t="n">
        <v>9</v>
      </c>
      <c r="H31" s="12"/>
      <c r="I31" s="80"/>
      <c r="J31" s="11"/>
      <c r="K31" s="94"/>
      <c r="L31" s="11"/>
      <c r="M31" s="94"/>
      <c r="N31" s="11"/>
      <c r="O31" s="12"/>
      <c r="P31" s="12"/>
      <c r="Q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87"/>
      <c r="G32" s="88"/>
      <c r="H32" s="23"/>
      <c r="I32" s="89"/>
      <c r="J32" s="90" t="n">
        <v>3</v>
      </c>
      <c r="K32" s="80"/>
      <c r="L32" s="11"/>
      <c r="M32" s="94"/>
      <c r="N32" s="11"/>
      <c r="O32" s="12"/>
      <c r="P32" s="108"/>
      <c r="Q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98"/>
      <c r="G33" s="92" t="n">
        <v>10</v>
      </c>
      <c r="H33" s="12"/>
      <c r="I33" s="80"/>
      <c r="J33" s="11" t="n">
        <v>7</v>
      </c>
      <c r="K33" s="89"/>
      <c r="L33" s="93"/>
      <c r="M33" s="94"/>
      <c r="N33" s="11"/>
      <c r="O33" s="12"/>
      <c r="P33" s="12"/>
      <c r="Q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1"/>
      <c r="O34" s="12"/>
      <c r="P34" s="12"/>
      <c r="Q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98"/>
      <c r="G35" s="92" t="n">
        <v>11</v>
      </c>
      <c r="H35" s="12"/>
      <c r="I35" s="80"/>
      <c r="J35" s="11"/>
      <c r="K35" s="94"/>
      <c r="L35" s="95" t="n">
        <v>1</v>
      </c>
      <c r="M35" s="89"/>
      <c r="N35" s="93"/>
      <c r="O35" s="12"/>
      <c r="P35" s="12"/>
      <c r="Q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87"/>
      <c r="G36" s="88"/>
      <c r="H36" s="23"/>
      <c r="I36" s="89"/>
      <c r="J36" s="90" t="n">
        <v>3</v>
      </c>
      <c r="K36" s="80"/>
      <c r="L36" s="101"/>
      <c r="M36" s="94"/>
      <c r="N36" s="95"/>
      <c r="O36" s="12"/>
      <c r="P36" s="12"/>
      <c r="Q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98"/>
      <c r="G37" s="92" t="n">
        <v>12</v>
      </c>
      <c r="H37" s="12"/>
      <c r="I37" s="80"/>
      <c r="J37" s="11" t="n">
        <v>8</v>
      </c>
      <c r="K37" s="89"/>
      <c r="L37" s="11"/>
      <c r="M37" s="94"/>
      <c r="N37" s="95"/>
      <c r="O37" s="12"/>
      <c r="P37" s="12"/>
      <c r="Q37" s="12"/>
    </row>
    <row r="38" customFormat="false" ht="25.9" hidden="false" customHeight="true" outlineLevel="0" collapsed="false">
      <c r="A38" s="82" t="s">
        <v>22</v>
      </c>
      <c r="B38" s="83"/>
      <c r="C38" s="84" t="n">
        <v>24</v>
      </c>
      <c r="D38" s="99"/>
      <c r="E38" s="100"/>
      <c r="F38" s="87"/>
      <c r="G38" s="88"/>
      <c r="H38" s="23"/>
      <c r="I38" s="89"/>
      <c r="J38" s="90"/>
      <c r="K38" s="94"/>
      <c r="L38" s="11"/>
      <c r="M38" s="94"/>
      <c r="N38" s="95" t="n">
        <v>5</v>
      </c>
      <c r="O38" s="102"/>
      <c r="P38" s="12"/>
      <c r="Q38" s="12"/>
    </row>
    <row r="39" customFormat="false" ht="25.9" hidden="false" customHeight="true" outlineLevel="0" collapsed="false">
      <c r="A39" s="109" t="s">
        <v>22</v>
      </c>
      <c r="B39" s="110"/>
      <c r="C39" s="111" t="n">
        <v>25</v>
      </c>
      <c r="D39" s="112"/>
      <c r="E39" s="113"/>
      <c r="F39" s="114"/>
      <c r="G39" s="92" t="n">
        <v>13</v>
      </c>
      <c r="H39" s="12"/>
      <c r="I39" s="80"/>
      <c r="J39" s="11"/>
      <c r="K39" s="94"/>
      <c r="L39" s="11"/>
      <c r="M39" s="94"/>
      <c r="N39" s="95" t="n">
        <v>8</v>
      </c>
      <c r="O39" s="89"/>
      <c r="P39" s="12"/>
      <c r="Q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120"/>
      <c r="G40" s="88"/>
      <c r="H40" s="23"/>
      <c r="I40" s="89"/>
      <c r="J40" s="90" t="n">
        <v>3</v>
      </c>
      <c r="K40" s="80"/>
      <c r="L40" s="11"/>
      <c r="M40" s="94"/>
      <c r="N40" s="95"/>
      <c r="O40" s="12"/>
      <c r="P40" s="12"/>
      <c r="Q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98"/>
      <c r="G41" s="92" t="n">
        <v>14</v>
      </c>
      <c r="H41" s="12"/>
      <c r="I41" s="80"/>
      <c r="J41" s="11" t="n">
        <v>9</v>
      </c>
      <c r="K41" s="89"/>
      <c r="L41" s="93"/>
      <c r="M41" s="94"/>
      <c r="N41" s="95"/>
      <c r="O41" s="12"/>
      <c r="P41" s="12"/>
      <c r="Q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87"/>
      <c r="G42" s="88"/>
      <c r="H42" s="23"/>
      <c r="I42" s="89"/>
      <c r="J42" s="90"/>
      <c r="K42" s="94"/>
      <c r="L42" s="95" t="n">
        <v>5</v>
      </c>
      <c r="M42" s="80"/>
      <c r="N42" s="101"/>
      <c r="O42" s="12"/>
      <c r="P42" s="12"/>
      <c r="Q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114"/>
      <c r="G43" s="92" t="n">
        <v>15</v>
      </c>
      <c r="H43" s="12"/>
      <c r="I43" s="80"/>
      <c r="J43" s="11"/>
      <c r="K43" s="94"/>
      <c r="L43" s="95" t="n">
        <v>2</v>
      </c>
      <c r="M43" s="89"/>
      <c r="N43" s="11"/>
      <c r="O43" s="12"/>
      <c r="P43" s="12"/>
      <c r="Q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120"/>
      <c r="G44" s="88"/>
      <c r="H44" s="23"/>
      <c r="I44" s="89"/>
      <c r="J44" s="90" t="n">
        <v>4</v>
      </c>
      <c r="K44" s="80"/>
      <c r="L44" s="101"/>
      <c r="M44" s="12"/>
      <c r="N44" s="11"/>
      <c r="O44" s="12"/>
      <c r="P44" s="12"/>
      <c r="Q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26"/>
      <c r="G45" s="92" t="n">
        <v>16</v>
      </c>
      <c r="H45" s="12"/>
      <c r="I45" s="80"/>
      <c r="J45" s="11" t="n">
        <v>0</v>
      </c>
      <c r="K45" s="89"/>
      <c r="L45" s="11"/>
      <c r="M45" s="12"/>
      <c r="N45" s="11"/>
      <c r="O45" s="12"/>
      <c r="P45" s="12"/>
      <c r="Q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87"/>
      <c r="G46" s="88"/>
      <c r="H46" s="23"/>
      <c r="I46" s="89"/>
      <c r="J46" s="90"/>
      <c r="K46" s="12"/>
      <c r="L46" s="11"/>
      <c r="M46" s="12"/>
      <c r="N46" s="11"/>
      <c r="O46" s="12"/>
      <c r="P46" s="12"/>
      <c r="Q46" s="12"/>
    </row>
    <row r="47" customFormat="false" ht="7.5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81"/>
      <c r="K47" s="2"/>
      <c r="L47" s="81"/>
      <c r="M47" s="2"/>
      <c r="N47" s="81"/>
      <c r="O47" s="2"/>
      <c r="P47" s="2"/>
    </row>
    <row r="48" customFormat="false" ht="20.25" hidden="false" customHeight="false" outlineLevel="0" collapsed="false">
      <c r="A48" s="128" t="s">
        <v>25</v>
      </c>
    </row>
  </sheetData>
  <mergeCells count="1">
    <mergeCell ref="P32:Q32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21.56"/>
    <col collapsed="false" customWidth="true" hidden="true" outlineLevel="0" max="5" min="5" style="0" width="1.7"/>
    <col collapsed="false" customWidth="false" hidden="false" outlineLevel="0" max="6" min="6" style="528" width="9.14"/>
    <col collapsed="false" customWidth="true" hidden="false" outlineLevel="0" max="7" min="7" style="528" width="11.13"/>
  </cols>
  <sheetData>
    <row r="1" s="629" customFormat="true" ht="17.25" hidden="false" customHeight="true" outlineLevel="0" collapsed="false">
      <c r="A1" s="625"/>
      <c r="B1" s="626" t="s">
        <v>88</v>
      </c>
      <c r="C1" s="627"/>
      <c r="D1" s="627"/>
      <c r="E1" s="627"/>
      <c r="F1" s="628"/>
      <c r="G1" s="628"/>
    </row>
    <row r="2" s="631" customFormat="true" ht="9.95" hidden="false" customHeight="true" outlineLevel="0" collapsed="false">
      <c r="A2" s="630"/>
      <c r="B2" s="630"/>
      <c r="C2" s="627"/>
      <c r="D2" s="627"/>
      <c r="E2" s="627"/>
      <c r="F2" s="628"/>
      <c r="G2" s="628"/>
    </row>
    <row r="3" s="636" customFormat="true" ht="18.95" hidden="false" customHeight="true" outlineLevel="0" collapsed="false">
      <c r="A3" s="632"/>
      <c r="B3" s="632"/>
      <c r="C3" s="633"/>
      <c r="D3" s="632"/>
      <c r="E3" s="633"/>
      <c r="F3" s="634"/>
      <c r="G3" s="635"/>
    </row>
    <row r="4" s="636" customFormat="true" ht="17.1" hidden="false" customHeight="true" outlineLevel="0" collapsed="false">
      <c r="A4" s="637" t="s">
        <v>1</v>
      </c>
      <c r="B4" s="638"/>
      <c r="C4" s="639"/>
      <c r="D4" s="638" t="s">
        <v>3</v>
      </c>
      <c r="E4" s="639"/>
      <c r="F4" s="640"/>
      <c r="G4" s="641"/>
    </row>
    <row r="5" s="636" customFormat="true" ht="17.1" hidden="false" customHeight="true" outlineLevel="0" collapsed="false">
      <c r="A5" s="642" t="s">
        <v>4</v>
      </c>
      <c r="B5" s="643"/>
      <c r="C5" s="644"/>
      <c r="D5" s="643" t="s">
        <v>5</v>
      </c>
      <c r="E5" s="644"/>
      <c r="F5" s="645"/>
      <c r="G5" s="646"/>
    </row>
    <row r="6" s="636" customFormat="true" ht="17.1" hidden="false" customHeight="true" outlineLevel="0" collapsed="false">
      <c r="A6" s="647" t="s">
        <v>89</v>
      </c>
      <c r="B6" s="648"/>
      <c r="C6" s="648"/>
      <c r="D6" s="649" t="s">
        <v>8</v>
      </c>
      <c r="E6" s="648"/>
      <c r="F6" s="650"/>
      <c r="G6" s="651"/>
    </row>
    <row r="7" s="636" customFormat="true" ht="17.1" hidden="false" customHeight="true" outlineLevel="0" collapsed="false">
      <c r="A7" s="652" t="s">
        <v>9</v>
      </c>
      <c r="B7" s="653"/>
      <c r="C7" s="654"/>
      <c r="D7" s="655" t="s">
        <v>10</v>
      </c>
      <c r="E7" s="653"/>
      <c r="F7" s="656"/>
      <c r="G7" s="657"/>
    </row>
    <row r="8" s="636" customFormat="true" ht="17.1" hidden="false" customHeight="true" outlineLevel="0" collapsed="false">
      <c r="A8" s="658"/>
      <c r="B8" s="658"/>
      <c r="C8" s="639"/>
      <c r="D8" s="639"/>
      <c r="E8" s="658"/>
      <c r="F8" s="659"/>
      <c r="G8" s="639"/>
    </row>
    <row r="9" s="636" customFormat="true" ht="12.95" hidden="false" customHeight="true" outlineLevel="0" collapsed="false">
      <c r="A9" s="660"/>
      <c r="B9" s="661"/>
      <c r="C9" s="661"/>
      <c r="D9" s="661"/>
      <c r="E9" s="662"/>
      <c r="F9" s="662"/>
      <c r="G9" s="662"/>
    </row>
    <row r="10" s="636" customFormat="true" ht="18" hidden="false" customHeight="true" outlineLevel="0" collapsed="false">
      <c r="A10" s="663"/>
      <c r="B10" s="664"/>
      <c r="C10" s="665" t="s">
        <v>90</v>
      </c>
      <c r="D10" s="665" t="s">
        <v>91</v>
      </c>
      <c r="E10" s="666" t="s">
        <v>92</v>
      </c>
      <c r="F10" s="667"/>
      <c r="G10" s="668" t="s">
        <v>93</v>
      </c>
    </row>
    <row r="11" s="636" customFormat="true" ht="21.95" hidden="false" customHeight="true" outlineLevel="0" collapsed="false">
      <c r="A11" s="669" t="s">
        <v>94</v>
      </c>
      <c r="B11" s="670"/>
      <c r="C11" s="671"/>
      <c r="D11" s="671"/>
      <c r="E11" s="671"/>
      <c r="F11" s="672"/>
      <c r="G11" s="673"/>
    </row>
    <row r="12" s="636" customFormat="true" ht="21.95" hidden="false" customHeight="true" outlineLevel="0" collapsed="false">
      <c r="A12" s="674" t="s">
        <v>95</v>
      </c>
      <c r="B12" s="675" t="s">
        <v>53</v>
      </c>
      <c r="C12" s="675" t="s">
        <v>15</v>
      </c>
      <c r="D12" s="676" t="s">
        <v>96</v>
      </c>
      <c r="E12" s="677"/>
      <c r="F12" s="678" t="s">
        <v>32</v>
      </c>
      <c r="G12" s="679" t="s">
        <v>97</v>
      </c>
    </row>
    <row r="13" s="636" customFormat="true" ht="21.95" hidden="false" customHeight="true" outlineLevel="0" collapsed="false">
      <c r="A13" s="680" t="n">
        <v>1</v>
      </c>
      <c r="B13" s="681"/>
      <c r="C13" s="681"/>
      <c r="D13" s="682"/>
      <c r="E13" s="683"/>
      <c r="F13" s="684"/>
      <c r="G13" s="685"/>
    </row>
    <row r="14" s="636" customFormat="true" ht="21.95" hidden="false" customHeight="true" outlineLevel="0" collapsed="false">
      <c r="A14" s="680" t="n">
        <v>2</v>
      </c>
      <c r="B14" s="681"/>
      <c r="C14" s="681"/>
      <c r="D14" s="682"/>
      <c r="E14" s="686"/>
      <c r="F14" s="687"/>
      <c r="G14" s="685"/>
    </row>
    <row r="15" s="636" customFormat="true" ht="21.95" hidden="false" customHeight="true" outlineLevel="0" collapsed="false">
      <c r="A15" s="680" t="n">
        <v>3</v>
      </c>
      <c r="B15" s="681"/>
      <c r="C15" s="681"/>
      <c r="D15" s="682"/>
      <c r="E15" s="686"/>
      <c r="F15" s="687"/>
      <c r="G15" s="685"/>
    </row>
    <row r="16" s="636" customFormat="true" ht="21.95" hidden="false" customHeight="true" outlineLevel="0" collapsed="false">
      <c r="A16" s="680" t="n">
        <v>4</v>
      </c>
      <c r="B16" s="681"/>
      <c r="C16" s="681"/>
      <c r="D16" s="682"/>
      <c r="E16" s="686"/>
      <c r="F16" s="687"/>
      <c r="G16" s="685"/>
    </row>
    <row r="17" s="636" customFormat="true" ht="21.95" hidden="false" customHeight="true" outlineLevel="0" collapsed="false">
      <c r="A17" s="680" t="n">
        <v>5</v>
      </c>
      <c r="B17" s="681"/>
      <c r="C17" s="681"/>
      <c r="D17" s="682"/>
      <c r="E17" s="686"/>
      <c r="F17" s="687"/>
      <c r="G17" s="685"/>
    </row>
    <row r="18" s="636" customFormat="true" ht="21.95" hidden="false" customHeight="true" outlineLevel="0" collapsed="false">
      <c r="A18" s="680" t="n">
        <v>6</v>
      </c>
      <c r="B18" s="681"/>
      <c r="C18" s="681"/>
      <c r="D18" s="682"/>
      <c r="E18" s="686"/>
      <c r="F18" s="687"/>
      <c r="G18" s="685"/>
    </row>
    <row r="19" s="636" customFormat="true" ht="21.95" hidden="false" customHeight="true" outlineLevel="0" collapsed="false">
      <c r="A19" s="680" t="n">
        <v>7</v>
      </c>
      <c r="B19" s="681"/>
      <c r="C19" s="681"/>
      <c r="D19" s="682"/>
      <c r="E19" s="686"/>
      <c r="F19" s="687"/>
      <c r="G19" s="685"/>
    </row>
    <row r="20" s="636" customFormat="true" ht="21.95" hidden="false" customHeight="true" outlineLevel="0" collapsed="false">
      <c r="A20" s="680" t="n">
        <v>8</v>
      </c>
      <c r="B20" s="681"/>
      <c r="C20" s="681"/>
      <c r="D20" s="682"/>
      <c r="E20" s="686"/>
      <c r="F20" s="687"/>
      <c r="G20" s="685"/>
    </row>
    <row r="21" s="636" customFormat="true" ht="21.95" hidden="false" customHeight="true" outlineLevel="0" collapsed="false">
      <c r="A21" s="680" t="n">
        <v>9</v>
      </c>
      <c r="B21" s="681"/>
      <c r="C21" s="681"/>
      <c r="D21" s="682"/>
      <c r="E21" s="686"/>
      <c r="F21" s="687"/>
      <c r="G21" s="685"/>
    </row>
    <row r="22" s="636" customFormat="true" ht="21.95" hidden="false" customHeight="true" outlineLevel="0" collapsed="false">
      <c r="A22" s="680" t="n">
        <v>10</v>
      </c>
      <c r="B22" s="681"/>
      <c r="C22" s="681"/>
      <c r="D22" s="682"/>
      <c r="E22" s="686"/>
      <c r="F22" s="687"/>
      <c r="G22" s="685"/>
    </row>
    <row r="23" s="636" customFormat="true" ht="21.95" hidden="false" customHeight="true" outlineLevel="0" collapsed="false">
      <c r="A23" s="680" t="n">
        <v>11</v>
      </c>
      <c r="B23" s="681"/>
      <c r="C23" s="681"/>
      <c r="D23" s="682"/>
      <c r="E23" s="686"/>
      <c r="F23" s="687"/>
      <c r="G23" s="685"/>
    </row>
    <row r="24" s="636" customFormat="true" ht="21.95" hidden="false" customHeight="true" outlineLevel="0" collapsed="false">
      <c r="A24" s="688" t="n">
        <v>12</v>
      </c>
      <c r="B24" s="689"/>
      <c r="C24" s="689"/>
      <c r="D24" s="690"/>
      <c r="E24" s="691"/>
      <c r="F24" s="692"/>
      <c r="G24" s="692"/>
    </row>
    <row r="25" s="636" customFormat="true" ht="38.25" hidden="false" customHeight="true" outlineLevel="0" collapsed="false">
      <c r="A25" s="660"/>
      <c r="B25" s="661"/>
      <c r="C25" s="661"/>
      <c r="D25" s="661"/>
      <c r="E25" s="662"/>
      <c r="F25" s="662"/>
      <c r="G25" s="662"/>
    </row>
    <row r="26" s="636" customFormat="true" ht="18.95" hidden="false" customHeight="true" outlineLevel="0" collapsed="false">
      <c r="A26" s="660"/>
      <c r="B26" s="661"/>
      <c r="C26" s="661"/>
      <c r="D26" s="661"/>
      <c r="E26" s="662"/>
      <c r="F26" s="662"/>
      <c r="G26" s="662"/>
    </row>
    <row r="27" s="636" customFormat="true" ht="18.95" hidden="false" customHeight="true" outlineLevel="0" collapsed="false">
      <c r="A27" s="660"/>
      <c r="B27" s="693" t="s">
        <v>98</v>
      </c>
      <c r="C27" s="694"/>
      <c r="D27" s="694"/>
      <c r="E27" s="695"/>
      <c r="F27" s="695"/>
      <c r="G27" s="695"/>
    </row>
    <row r="28" s="636" customFormat="true" ht="18.95" hidden="false" customHeight="true" outlineLevel="0" collapsed="false">
      <c r="A28" s="660"/>
      <c r="B28" s="696" t="s">
        <v>99</v>
      </c>
      <c r="C28" s="694"/>
      <c r="D28" s="694"/>
      <c r="E28" s="695"/>
      <c r="F28" s="695"/>
      <c r="G28" s="695"/>
    </row>
    <row r="29" s="636" customFormat="true" ht="18.95" hidden="false" customHeight="true" outlineLevel="0" collapsed="false">
      <c r="A29" s="697"/>
      <c r="B29" s="694" t="s">
        <v>100</v>
      </c>
      <c r="C29" s="694"/>
      <c r="D29" s="694"/>
      <c r="E29" s="695"/>
      <c r="F29" s="695"/>
      <c r="G29" s="695"/>
    </row>
    <row r="30" s="636" customFormat="true" ht="18.95" hidden="false" customHeight="true" outlineLevel="0" collapsed="false">
      <c r="A30" s="698"/>
      <c r="B30" s="696" t="s">
        <v>101</v>
      </c>
      <c r="C30" s="694"/>
      <c r="D30" s="694"/>
      <c r="E30" s="695"/>
      <c r="F30" s="695"/>
      <c r="G30" s="695"/>
    </row>
    <row r="31" s="699" customFormat="true" ht="18.95" hidden="false" customHeight="true" outlineLevel="0" collapsed="false">
      <c r="A31" s="660"/>
      <c r="B31" s="694" t="s">
        <v>102</v>
      </c>
      <c r="C31" s="694"/>
      <c r="D31" s="694"/>
      <c r="E31" s="694"/>
      <c r="F31" s="695"/>
      <c r="G31" s="695"/>
    </row>
    <row r="32" s="371" customFormat="true" ht="18.95" hidden="false" customHeight="true" outlineLevel="0" collapsed="false">
      <c r="A32" s="660"/>
      <c r="B32" s="700" t="s">
        <v>103</v>
      </c>
      <c r="C32" s="627"/>
      <c r="D32" s="701"/>
      <c r="E32" s="700"/>
      <c r="F32" s="700"/>
      <c r="G32" s="700"/>
    </row>
    <row r="33" s="371" customFormat="true" ht="18.95" hidden="false" customHeight="true" outlineLevel="0" collapsed="false">
      <c r="A33" s="699"/>
      <c r="B33" s="699"/>
      <c r="C33" s="699"/>
      <c r="D33" s="699"/>
      <c r="E33" s="699"/>
      <c r="F33" s="702"/>
      <c r="G33" s="702"/>
    </row>
    <row r="34" s="371" customFormat="true" ht="12.75" hidden="false" customHeight="false" outlineLevel="0" collapsed="false">
      <c r="A34" s="703"/>
      <c r="B34" s="703"/>
      <c r="C34" s="704"/>
      <c r="D34" s="705"/>
      <c r="E34" s="706"/>
      <c r="F34" s="706"/>
      <c r="G34" s="707"/>
    </row>
    <row r="38" customFormat="false" ht="18" hidden="false" customHeight="false" outlineLevel="0" collapsed="false">
      <c r="C38" s="708" t="s">
        <v>104</v>
      </c>
    </row>
    <row r="39" customFormat="false" ht="16.5" hidden="false" customHeight="true" outlineLevel="0" collapsed="false">
      <c r="B39" s="708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false" hidden="false" outlineLevel="0" max="7" min="6" style="528" width="9.14"/>
  </cols>
  <sheetData>
    <row r="1" customFormat="false" ht="1.5" hidden="false" customHeight="true" outlineLevel="0" collapsed="false">
      <c r="A1" s="709"/>
      <c r="B1" s="710"/>
      <c r="C1" s="710"/>
      <c r="D1" s="711"/>
      <c r="F1" s="712"/>
      <c r="G1" s="712"/>
    </row>
    <row r="2" customFormat="false" ht="1.5" hidden="false" customHeight="true" outlineLevel="0" collapsed="false">
      <c r="A2" s="709"/>
      <c r="B2" s="710"/>
      <c r="C2" s="710"/>
      <c r="D2" s="711"/>
      <c r="F2" s="712"/>
      <c r="G2" s="712"/>
    </row>
    <row r="3" s="629" customFormat="true" ht="18.2" hidden="false" customHeight="true" outlineLevel="0" collapsed="false">
      <c r="A3" s="625"/>
      <c r="B3" s="626" t="s">
        <v>105</v>
      </c>
      <c r="C3" s="627"/>
      <c r="D3" s="627"/>
      <c r="E3" s="627"/>
      <c r="F3" s="628"/>
      <c r="G3" s="628"/>
    </row>
    <row r="4" s="631" customFormat="true" ht="9.95" hidden="false" customHeight="true" outlineLevel="0" collapsed="false">
      <c r="A4" s="630"/>
      <c r="B4" s="630"/>
      <c r="C4" s="627"/>
      <c r="D4" s="627"/>
      <c r="E4" s="627"/>
      <c r="F4" s="628"/>
      <c r="G4" s="628"/>
    </row>
    <row r="5" s="636" customFormat="true" ht="10.5" hidden="false" customHeight="true" outlineLevel="0" collapsed="false">
      <c r="A5" s="632"/>
      <c r="B5" s="632"/>
      <c r="C5" s="633"/>
      <c r="D5" s="632"/>
      <c r="E5" s="633"/>
      <c r="F5" s="634"/>
      <c r="G5" s="635"/>
    </row>
    <row r="6" s="636" customFormat="true" ht="24.95" hidden="false" customHeight="true" outlineLevel="0" collapsed="false">
      <c r="A6" s="713" t="s">
        <v>1</v>
      </c>
      <c r="B6" s="638"/>
      <c r="C6" s="639"/>
      <c r="D6" s="714" t="s">
        <v>3</v>
      </c>
      <c r="E6" s="639"/>
      <c r="F6" s="640"/>
      <c r="G6" s="641"/>
    </row>
    <row r="7" s="636" customFormat="true" ht="24.95" hidden="false" customHeight="true" outlineLevel="0" collapsed="false">
      <c r="A7" s="715" t="s">
        <v>4</v>
      </c>
      <c r="B7" s="643"/>
      <c r="C7" s="644"/>
      <c r="D7" s="716" t="s">
        <v>5</v>
      </c>
      <c r="E7" s="644"/>
      <c r="F7" s="645"/>
      <c r="G7" s="646"/>
    </row>
    <row r="8" s="636" customFormat="true" ht="24.95" hidden="false" customHeight="true" outlineLevel="0" collapsed="false">
      <c r="A8" s="717" t="s">
        <v>7</v>
      </c>
      <c r="B8" s="648"/>
      <c r="C8" s="648"/>
      <c r="D8" s="718" t="s">
        <v>8</v>
      </c>
      <c r="E8" s="648"/>
      <c r="F8" s="650"/>
      <c r="G8" s="651"/>
    </row>
    <row r="9" s="636" customFormat="true" ht="24.95" hidden="false" customHeight="true" outlineLevel="0" collapsed="false">
      <c r="A9" s="719" t="s">
        <v>9</v>
      </c>
      <c r="B9" s="653"/>
      <c r="C9" s="654"/>
      <c r="D9" s="720" t="s">
        <v>10</v>
      </c>
      <c r="E9" s="653"/>
      <c r="F9" s="656"/>
      <c r="G9" s="657"/>
    </row>
    <row r="10" s="636" customFormat="true" ht="24.95" hidden="true" customHeight="true" outlineLevel="0" collapsed="false">
      <c r="A10" s="658"/>
      <c r="B10" s="658"/>
      <c r="C10" s="639"/>
      <c r="D10" s="639"/>
      <c r="E10" s="658"/>
      <c r="F10" s="659"/>
      <c r="G10" s="639"/>
    </row>
    <row r="11" s="636" customFormat="true" ht="24.95" hidden="true" customHeight="true" outlineLevel="0" collapsed="false">
      <c r="A11" s="660"/>
      <c r="B11" s="661"/>
      <c r="C11" s="661"/>
      <c r="D11" s="661"/>
      <c r="E11" s="662"/>
      <c r="F11" s="662"/>
      <c r="G11" s="662"/>
    </row>
    <row r="12" s="636" customFormat="true" ht="24.95" hidden="false" customHeight="true" outlineLevel="0" collapsed="false">
      <c r="A12" s="663"/>
      <c r="B12" s="664"/>
      <c r="C12" s="667" t="s">
        <v>90</v>
      </c>
      <c r="D12" s="667" t="s">
        <v>91</v>
      </c>
      <c r="E12" s="666" t="s">
        <v>92</v>
      </c>
      <c r="F12" s="721" t="s">
        <v>93</v>
      </c>
      <c r="G12" s="722"/>
    </row>
    <row r="13" s="636" customFormat="true" ht="24.95" hidden="false" customHeight="true" outlineLevel="0" collapsed="false">
      <c r="A13" s="723" t="s">
        <v>94</v>
      </c>
      <c r="B13" s="670"/>
      <c r="C13" s="724"/>
      <c r="D13" s="724"/>
      <c r="E13" s="724"/>
      <c r="F13" s="725"/>
      <c r="G13" s="673"/>
    </row>
    <row r="14" s="636" customFormat="true" ht="24.95" hidden="false" customHeight="true" outlineLevel="0" collapsed="false">
      <c r="A14" s="674" t="s">
        <v>95</v>
      </c>
      <c r="B14" s="675" t="s">
        <v>53</v>
      </c>
      <c r="C14" s="675" t="s">
        <v>15</v>
      </c>
      <c r="D14" s="676" t="s">
        <v>96</v>
      </c>
      <c r="E14" s="726" t="s">
        <v>106</v>
      </c>
      <c r="F14" s="727" t="s">
        <v>32</v>
      </c>
      <c r="G14" s="679" t="s">
        <v>107</v>
      </c>
    </row>
    <row r="15" s="636" customFormat="true" ht="24" hidden="false" customHeight="true" outlineLevel="0" collapsed="false">
      <c r="A15" s="680" t="n">
        <v>1</v>
      </c>
      <c r="B15" s="681"/>
      <c r="C15" s="681"/>
      <c r="D15" s="682"/>
      <c r="E15" s="728"/>
      <c r="F15" s="685"/>
      <c r="G15" s="685"/>
    </row>
    <row r="16" s="636" customFormat="true" ht="24" hidden="false" customHeight="true" outlineLevel="0" collapsed="false">
      <c r="A16" s="680" t="n">
        <v>2</v>
      </c>
      <c r="B16" s="681"/>
      <c r="C16" s="681"/>
      <c r="D16" s="682"/>
      <c r="E16" s="728"/>
      <c r="F16" s="685"/>
      <c r="G16" s="685"/>
    </row>
    <row r="17" s="636" customFormat="true" ht="24" hidden="false" customHeight="true" outlineLevel="0" collapsed="false">
      <c r="A17" s="680" t="n">
        <v>3</v>
      </c>
      <c r="B17" s="681"/>
      <c r="C17" s="681"/>
      <c r="D17" s="682"/>
      <c r="E17" s="728"/>
      <c r="F17" s="685"/>
      <c r="G17" s="685"/>
    </row>
    <row r="18" s="636" customFormat="true" ht="24" hidden="false" customHeight="true" outlineLevel="0" collapsed="false">
      <c r="A18" s="680" t="n">
        <v>4</v>
      </c>
      <c r="B18" s="681"/>
      <c r="C18" s="681"/>
      <c r="D18" s="682"/>
      <c r="E18" s="728"/>
      <c r="F18" s="685"/>
      <c r="G18" s="685"/>
    </row>
    <row r="19" s="636" customFormat="true" ht="24" hidden="false" customHeight="true" outlineLevel="0" collapsed="false">
      <c r="A19" s="680" t="n">
        <v>5</v>
      </c>
      <c r="B19" s="681"/>
      <c r="C19" s="681"/>
      <c r="D19" s="682"/>
      <c r="E19" s="728"/>
      <c r="F19" s="685"/>
      <c r="G19" s="685"/>
    </row>
    <row r="20" s="636" customFormat="true" ht="24" hidden="false" customHeight="true" outlineLevel="0" collapsed="false">
      <c r="A20" s="680" t="n">
        <v>6</v>
      </c>
      <c r="B20" s="681"/>
      <c r="C20" s="681"/>
      <c r="D20" s="682"/>
      <c r="E20" s="728"/>
      <c r="F20" s="685"/>
      <c r="G20" s="685"/>
    </row>
    <row r="21" s="636" customFormat="true" ht="24" hidden="false" customHeight="true" outlineLevel="0" collapsed="false">
      <c r="A21" s="680" t="n">
        <v>7</v>
      </c>
      <c r="B21" s="681"/>
      <c r="C21" s="681"/>
      <c r="D21" s="682"/>
      <c r="E21" s="728"/>
      <c r="F21" s="685"/>
      <c r="G21" s="685"/>
    </row>
    <row r="22" s="636" customFormat="true" ht="24" hidden="false" customHeight="true" outlineLevel="0" collapsed="false">
      <c r="A22" s="680" t="n">
        <v>8</v>
      </c>
      <c r="B22" s="681"/>
      <c r="C22" s="681"/>
      <c r="D22" s="682"/>
      <c r="E22" s="728"/>
      <c r="F22" s="685"/>
      <c r="G22" s="685"/>
    </row>
    <row r="23" s="636" customFormat="true" ht="24" hidden="false" customHeight="true" outlineLevel="0" collapsed="false">
      <c r="A23" s="680" t="n">
        <v>9</v>
      </c>
      <c r="B23" s="681"/>
      <c r="C23" s="681"/>
      <c r="D23" s="682"/>
      <c r="E23" s="728"/>
      <c r="F23" s="685"/>
      <c r="G23" s="685"/>
    </row>
    <row r="24" s="636" customFormat="true" ht="24" hidden="false" customHeight="true" outlineLevel="0" collapsed="false">
      <c r="A24" s="680" t="n">
        <v>10</v>
      </c>
      <c r="B24" s="681"/>
      <c r="C24" s="681"/>
      <c r="D24" s="682"/>
      <c r="E24" s="728"/>
      <c r="F24" s="685"/>
      <c r="G24" s="685"/>
    </row>
    <row r="25" s="636" customFormat="true" ht="24" hidden="false" customHeight="true" outlineLevel="0" collapsed="false">
      <c r="A25" s="680" t="n">
        <v>11</v>
      </c>
      <c r="B25" s="681"/>
      <c r="C25" s="681"/>
      <c r="D25" s="682"/>
      <c r="E25" s="728"/>
      <c r="F25" s="685"/>
      <c r="G25" s="685"/>
    </row>
    <row r="26" s="636" customFormat="true" ht="24" hidden="false" customHeight="true" outlineLevel="0" collapsed="false">
      <c r="A26" s="688" t="n">
        <v>12</v>
      </c>
      <c r="B26" s="689"/>
      <c r="C26" s="689"/>
      <c r="D26" s="690"/>
      <c r="E26" s="729"/>
      <c r="F26" s="692"/>
      <c r="G26" s="692"/>
    </row>
    <row r="27" s="636" customFormat="true" ht="18.95" hidden="false" customHeight="true" outlineLevel="0" collapsed="false">
      <c r="A27" s="660"/>
      <c r="B27" s="661"/>
      <c r="C27" s="661"/>
      <c r="D27" s="661"/>
      <c r="E27" s="662"/>
      <c r="F27" s="662"/>
      <c r="G27" s="662"/>
    </row>
    <row r="28" s="636" customFormat="true" ht="18.95" hidden="false" customHeight="true" outlineLevel="0" collapsed="false">
      <c r="A28" s="660"/>
      <c r="B28" s="661"/>
      <c r="C28" s="661"/>
      <c r="D28" s="661"/>
      <c r="E28" s="662"/>
      <c r="F28" s="662"/>
      <c r="G28" s="662"/>
    </row>
    <row r="29" s="636" customFormat="true" ht="18.95" hidden="false" customHeight="true" outlineLevel="0" collapsed="false">
      <c r="A29" s="660"/>
      <c r="B29" s="730" t="s">
        <v>108</v>
      </c>
      <c r="C29" s="661"/>
      <c r="D29" s="661"/>
      <c r="E29" s="662"/>
      <c r="F29" s="662"/>
      <c r="G29" s="662"/>
    </row>
    <row r="30" s="636" customFormat="true" ht="18.95" hidden="false" customHeight="true" outlineLevel="0" collapsed="false">
      <c r="A30" s="660"/>
      <c r="B30" s="661" t="s">
        <v>109</v>
      </c>
      <c r="C30" s="661"/>
      <c r="D30" s="661"/>
      <c r="E30" s="662"/>
      <c r="F30" s="662"/>
      <c r="G30" s="662"/>
    </row>
    <row r="31" s="636" customFormat="true" ht="18.95" hidden="false" customHeight="true" outlineLevel="0" collapsed="false">
      <c r="A31" s="697"/>
      <c r="B31" s="661" t="s">
        <v>110</v>
      </c>
      <c r="C31" s="661"/>
      <c r="D31" s="661"/>
      <c r="E31" s="662"/>
      <c r="F31" s="662"/>
      <c r="G31" s="662"/>
    </row>
    <row r="32" s="636" customFormat="true" ht="18.95" hidden="false" customHeight="true" outlineLevel="0" collapsed="false">
      <c r="A32" s="698"/>
      <c r="B32" s="661" t="s">
        <v>111</v>
      </c>
      <c r="C32" s="661"/>
      <c r="D32" s="661"/>
      <c r="E32" s="662"/>
      <c r="F32" s="662"/>
      <c r="G32" s="662"/>
    </row>
    <row r="33" s="699" customFormat="true" ht="18.95" hidden="false" customHeight="true" outlineLevel="0" collapsed="false">
      <c r="A33" s="660"/>
      <c r="B33" s="699" t="s">
        <v>112</v>
      </c>
      <c r="F33" s="702"/>
      <c r="G33" s="702"/>
    </row>
    <row r="34" s="371" customFormat="true" ht="18.95" hidden="false" customHeight="true" outlineLevel="0" collapsed="false">
      <c r="A34" s="660"/>
      <c r="B34" s="731" t="s">
        <v>113</v>
      </c>
      <c r="C34" s="704"/>
      <c r="D34" s="705"/>
      <c r="E34" s="706"/>
      <c r="F34" s="706"/>
      <c r="G34" s="707"/>
    </row>
    <row r="35" s="371" customFormat="true" ht="18.95" hidden="false" customHeight="true" outlineLevel="0" collapsed="false">
      <c r="A35" s="699"/>
      <c r="B35" s="699" t="s">
        <v>114</v>
      </c>
      <c r="C35" s="699"/>
      <c r="D35" s="699"/>
      <c r="E35" s="699"/>
      <c r="F35" s="702"/>
      <c r="G35" s="702"/>
    </row>
    <row r="36" s="371" customFormat="true" ht="12.75" hidden="false" customHeight="false" outlineLevel="0" collapsed="false">
      <c r="A36" s="703"/>
      <c r="B36" s="703"/>
      <c r="C36" s="704"/>
      <c r="D36" s="705"/>
      <c r="E36" s="706"/>
      <c r="F36" s="706"/>
      <c r="G36" s="707"/>
    </row>
    <row r="38" customFormat="false" ht="15" hidden="false" customHeight="false" outlineLevel="0" collapsed="false">
      <c r="B38" s="732" t="s">
        <v>115</v>
      </c>
      <c r="E38" s="528"/>
      <c r="G38" s="0"/>
    </row>
    <row r="43" customFormat="false" ht="15" hidden="false" customHeight="false" outlineLevel="0" collapsed="false">
      <c r="B43" s="732"/>
      <c r="E43" s="528"/>
      <c r="G43" s="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20.28"/>
  </cols>
  <sheetData>
    <row r="1" customFormat="false" ht="30" hidden="false" customHeight="true" outlineLevel="0" collapsed="false">
      <c r="A1" s="733" t="s">
        <v>116</v>
      </c>
      <c r="B1" s="734"/>
      <c r="C1" s="735"/>
      <c r="D1" s="736"/>
      <c r="E1" s="737"/>
    </row>
    <row r="2" s="371" customFormat="true" ht="16.9" hidden="false" customHeight="true" outlineLevel="0" collapsed="false">
      <c r="A2" s="738" t="s">
        <v>1</v>
      </c>
      <c r="B2" s="658"/>
      <c r="C2" s="658"/>
      <c r="D2" s="739" t="s">
        <v>3</v>
      </c>
      <c r="E2" s="641"/>
    </row>
    <row r="3" s="745" customFormat="true" ht="16.9" hidden="false" customHeight="true" outlineLevel="0" collapsed="false">
      <c r="A3" s="740" t="s">
        <v>4</v>
      </c>
      <c r="B3" s="741"/>
      <c r="C3" s="742"/>
      <c r="D3" s="743" t="s">
        <v>5</v>
      </c>
      <c r="E3" s="744"/>
    </row>
    <row r="4" s="750" customFormat="true" ht="16.9" hidden="false" customHeight="true" outlineLevel="0" collapsed="false">
      <c r="A4" s="746" t="s">
        <v>7</v>
      </c>
      <c r="B4" s="747"/>
      <c r="C4" s="747"/>
      <c r="D4" s="748" t="s">
        <v>8</v>
      </c>
      <c r="E4" s="749"/>
    </row>
    <row r="5" s="754" customFormat="true" ht="16.9" hidden="false" customHeight="true" outlineLevel="0" collapsed="false">
      <c r="A5" s="652" t="s">
        <v>9</v>
      </c>
      <c r="B5" s="751"/>
      <c r="C5" s="751"/>
      <c r="D5" s="752" t="s">
        <v>10</v>
      </c>
      <c r="E5" s="753"/>
    </row>
    <row r="6" s="371" customFormat="true" ht="12.75" hidden="true" customHeight="true" outlineLevel="0" collapsed="false">
      <c r="A6" s="755"/>
      <c r="B6" s="756"/>
      <c r="C6" s="756"/>
      <c r="D6" s="756"/>
      <c r="E6" s="756"/>
    </row>
    <row r="7" s="371" customFormat="true" ht="17.1" hidden="false" customHeight="true" outlineLevel="0" collapsed="false">
      <c r="A7" s="757"/>
      <c r="B7" s="758" t="s">
        <v>117</v>
      </c>
      <c r="C7" s="759" t="s">
        <v>118</v>
      </c>
      <c r="D7" s="759" t="s">
        <v>119</v>
      </c>
      <c r="E7" s="760" t="s">
        <v>120</v>
      </c>
    </row>
    <row r="8" s="764" customFormat="true" ht="17.1" hidden="false" customHeight="true" outlineLevel="0" collapsed="false">
      <c r="A8" s="761"/>
      <c r="B8" s="762" t="s">
        <v>121</v>
      </c>
      <c r="C8" s="762" t="s">
        <v>121</v>
      </c>
      <c r="D8" s="762" t="s">
        <v>121</v>
      </c>
      <c r="E8" s="763" t="s">
        <v>121</v>
      </c>
    </row>
    <row r="9" s="371" customFormat="true" ht="12.95" hidden="false" customHeight="true" outlineLevel="0" collapsed="false">
      <c r="A9" s="765"/>
      <c r="B9" s="766"/>
      <c r="C9" s="766"/>
      <c r="D9" s="766"/>
      <c r="E9" s="767"/>
    </row>
    <row r="10" s="371" customFormat="true" ht="12.95" hidden="false" customHeight="true" outlineLevel="0" collapsed="false">
      <c r="A10" s="768"/>
      <c r="B10" s="769"/>
      <c r="C10" s="769"/>
      <c r="D10" s="769"/>
      <c r="E10" s="770"/>
    </row>
    <row r="11" s="764" customFormat="true" ht="12.95" hidden="false" customHeight="true" outlineLevel="0" collapsed="false">
      <c r="A11" s="771" t="s">
        <v>122</v>
      </c>
      <c r="B11" s="769"/>
      <c r="C11" s="769"/>
      <c r="D11" s="769"/>
      <c r="E11" s="770"/>
    </row>
    <row r="12" s="764" customFormat="true" ht="12.95" hidden="false" customHeight="true" outlineLevel="0" collapsed="false">
      <c r="A12" s="772"/>
      <c r="B12" s="773" t="s">
        <v>123</v>
      </c>
      <c r="C12" s="773" t="s">
        <v>123</v>
      </c>
      <c r="D12" s="773" t="s">
        <v>123</v>
      </c>
      <c r="E12" s="774" t="s">
        <v>123</v>
      </c>
    </row>
    <row r="13" s="371" customFormat="true" ht="12.95" hidden="false" customHeight="true" outlineLevel="0" collapsed="false">
      <c r="A13" s="775"/>
      <c r="B13" s="769"/>
      <c r="C13" s="769"/>
      <c r="D13" s="769"/>
      <c r="E13" s="770"/>
    </row>
    <row r="14" s="371" customFormat="true" ht="12.95" hidden="false" customHeight="true" outlineLevel="0" collapsed="false">
      <c r="A14" s="775"/>
      <c r="B14" s="769"/>
      <c r="C14" s="769"/>
      <c r="D14" s="769"/>
      <c r="E14" s="770"/>
    </row>
    <row r="15" s="764" customFormat="true" ht="12.95" hidden="false" customHeight="true" outlineLevel="0" collapsed="false">
      <c r="A15" s="776"/>
      <c r="B15" s="777"/>
      <c r="C15" s="777"/>
      <c r="D15" s="777"/>
      <c r="E15" s="778"/>
    </row>
    <row r="16" s="371" customFormat="true" ht="9.95" hidden="false" customHeight="true" outlineLevel="0" collapsed="false">
      <c r="A16" s="765"/>
      <c r="B16" s="779" t="s">
        <v>124</v>
      </c>
      <c r="C16" s="779" t="s">
        <v>124</v>
      </c>
      <c r="D16" s="779" t="s">
        <v>124</v>
      </c>
      <c r="E16" s="779" t="s">
        <v>124</v>
      </c>
    </row>
    <row r="17" s="371" customFormat="true" ht="12.95" hidden="false" customHeight="true" outlineLevel="0" collapsed="false">
      <c r="A17" s="768"/>
      <c r="B17" s="769"/>
      <c r="C17" s="769"/>
      <c r="D17" s="769"/>
      <c r="E17" s="770"/>
    </row>
    <row r="18" s="764" customFormat="true" ht="12.95" hidden="false" customHeight="true" outlineLevel="0" collapsed="false">
      <c r="A18" s="771" t="s">
        <v>125</v>
      </c>
      <c r="B18" s="769"/>
      <c r="C18" s="769"/>
      <c r="D18" s="769"/>
      <c r="E18" s="770"/>
    </row>
    <row r="19" s="764" customFormat="true" ht="12.95" hidden="false" customHeight="true" outlineLevel="0" collapsed="false">
      <c r="A19" s="772"/>
      <c r="B19" s="773" t="s">
        <v>123</v>
      </c>
      <c r="C19" s="773" t="s">
        <v>123</v>
      </c>
      <c r="D19" s="773" t="s">
        <v>123</v>
      </c>
      <c r="E19" s="774" t="s">
        <v>123</v>
      </c>
    </row>
    <row r="20" s="371" customFormat="true" ht="12.95" hidden="false" customHeight="true" outlineLevel="0" collapsed="false">
      <c r="A20" s="775"/>
      <c r="B20" s="769"/>
      <c r="C20" s="769"/>
      <c r="D20" s="769"/>
      <c r="E20" s="770"/>
    </row>
    <row r="21" s="371" customFormat="true" ht="12.95" hidden="false" customHeight="true" outlineLevel="0" collapsed="false">
      <c r="A21" s="775"/>
      <c r="B21" s="769"/>
      <c r="C21" s="769"/>
      <c r="D21" s="769"/>
      <c r="E21" s="770"/>
    </row>
    <row r="22" s="764" customFormat="true" ht="12.95" hidden="false" customHeight="true" outlineLevel="0" collapsed="false">
      <c r="A22" s="776"/>
      <c r="B22" s="777"/>
      <c r="C22" s="777"/>
      <c r="D22" s="777"/>
      <c r="E22" s="778"/>
    </row>
    <row r="23" s="371" customFormat="true" ht="9.95" hidden="false" customHeight="true" outlineLevel="0" collapsed="false">
      <c r="A23" s="765"/>
      <c r="B23" s="779" t="s">
        <v>124</v>
      </c>
      <c r="C23" s="779" t="s">
        <v>124</v>
      </c>
      <c r="D23" s="779" t="s">
        <v>124</v>
      </c>
      <c r="E23" s="779" t="s">
        <v>124</v>
      </c>
    </row>
    <row r="24" s="371" customFormat="true" ht="12.95" hidden="false" customHeight="true" outlineLevel="0" collapsed="false">
      <c r="A24" s="768"/>
      <c r="B24" s="769"/>
      <c r="C24" s="769"/>
      <c r="D24" s="769"/>
      <c r="E24" s="770"/>
    </row>
    <row r="25" s="764" customFormat="true" ht="12.95" hidden="false" customHeight="true" outlineLevel="0" collapsed="false">
      <c r="A25" s="771" t="s">
        <v>126</v>
      </c>
      <c r="B25" s="769"/>
      <c r="C25" s="769"/>
      <c r="D25" s="769"/>
      <c r="E25" s="770"/>
    </row>
    <row r="26" s="764" customFormat="true" ht="12.95" hidden="false" customHeight="true" outlineLevel="0" collapsed="false">
      <c r="A26" s="772"/>
      <c r="B26" s="773" t="s">
        <v>123</v>
      </c>
      <c r="C26" s="773" t="s">
        <v>123</v>
      </c>
      <c r="D26" s="773" t="s">
        <v>123</v>
      </c>
      <c r="E26" s="774" t="s">
        <v>123</v>
      </c>
    </row>
    <row r="27" s="371" customFormat="true" ht="12.95" hidden="false" customHeight="true" outlineLevel="0" collapsed="false">
      <c r="A27" s="775"/>
      <c r="B27" s="769"/>
      <c r="C27" s="769"/>
      <c r="D27" s="769"/>
      <c r="E27" s="770"/>
    </row>
    <row r="28" s="371" customFormat="true" ht="12.95" hidden="false" customHeight="true" outlineLevel="0" collapsed="false">
      <c r="A28" s="775"/>
      <c r="B28" s="769"/>
      <c r="C28" s="769"/>
      <c r="D28" s="769"/>
      <c r="E28" s="770"/>
    </row>
    <row r="29" s="764" customFormat="true" ht="12.95" hidden="false" customHeight="true" outlineLevel="0" collapsed="false">
      <c r="A29" s="776"/>
      <c r="B29" s="777"/>
      <c r="C29" s="777"/>
      <c r="D29" s="777"/>
      <c r="E29" s="778"/>
    </row>
    <row r="30" s="371" customFormat="true" ht="9.95" hidden="false" customHeight="true" outlineLevel="0" collapsed="false">
      <c r="A30" s="765"/>
      <c r="B30" s="779" t="s">
        <v>124</v>
      </c>
      <c r="C30" s="779" t="s">
        <v>124</v>
      </c>
      <c r="D30" s="779" t="s">
        <v>124</v>
      </c>
      <c r="E30" s="779" t="s">
        <v>124</v>
      </c>
    </row>
    <row r="31" s="371" customFormat="true" ht="12.95" hidden="false" customHeight="true" outlineLevel="0" collapsed="false">
      <c r="A31" s="768"/>
      <c r="B31" s="769"/>
      <c r="C31" s="769"/>
      <c r="D31" s="769"/>
      <c r="E31" s="770"/>
    </row>
    <row r="32" s="764" customFormat="true" ht="12.95" hidden="false" customHeight="true" outlineLevel="0" collapsed="false">
      <c r="A32" s="771" t="s">
        <v>127</v>
      </c>
      <c r="B32" s="769"/>
      <c r="C32" s="769"/>
      <c r="D32" s="769"/>
      <c r="E32" s="770"/>
    </row>
    <row r="33" s="764" customFormat="true" ht="12.95" hidden="false" customHeight="true" outlineLevel="0" collapsed="false">
      <c r="A33" s="772"/>
      <c r="B33" s="773" t="s">
        <v>123</v>
      </c>
      <c r="C33" s="773" t="s">
        <v>123</v>
      </c>
      <c r="D33" s="773" t="s">
        <v>123</v>
      </c>
      <c r="E33" s="774" t="s">
        <v>123</v>
      </c>
    </row>
    <row r="34" s="371" customFormat="true" ht="12.95" hidden="false" customHeight="true" outlineLevel="0" collapsed="false">
      <c r="A34" s="775"/>
      <c r="B34" s="769"/>
      <c r="C34" s="769"/>
      <c r="D34" s="769"/>
      <c r="E34" s="770"/>
    </row>
    <row r="35" s="371" customFormat="true" ht="12.95" hidden="false" customHeight="true" outlineLevel="0" collapsed="false">
      <c r="A35" s="775"/>
      <c r="B35" s="769"/>
      <c r="C35" s="769"/>
      <c r="D35" s="769"/>
      <c r="E35" s="770"/>
    </row>
    <row r="36" s="764" customFormat="true" ht="12.95" hidden="false" customHeight="true" outlineLevel="0" collapsed="false">
      <c r="A36" s="776"/>
      <c r="B36" s="777"/>
      <c r="C36" s="777"/>
      <c r="D36" s="777"/>
      <c r="E36" s="778"/>
    </row>
    <row r="37" s="371" customFormat="true" ht="9.95" hidden="false" customHeight="true" outlineLevel="0" collapsed="false">
      <c r="A37" s="765"/>
      <c r="B37" s="779" t="s">
        <v>124</v>
      </c>
      <c r="C37" s="779" t="s">
        <v>124</v>
      </c>
      <c r="D37" s="779" t="s">
        <v>124</v>
      </c>
      <c r="E37" s="779" t="s">
        <v>124</v>
      </c>
    </row>
    <row r="38" s="371" customFormat="true" ht="12.95" hidden="false" customHeight="true" outlineLevel="0" collapsed="false">
      <c r="A38" s="768"/>
      <c r="B38" s="769"/>
      <c r="C38" s="769"/>
      <c r="D38" s="769"/>
      <c r="E38" s="770"/>
    </row>
    <row r="39" s="764" customFormat="true" ht="12.95" hidden="false" customHeight="true" outlineLevel="0" collapsed="false">
      <c r="A39" s="771" t="s">
        <v>128</v>
      </c>
      <c r="B39" s="769"/>
      <c r="C39" s="769"/>
      <c r="D39" s="769"/>
      <c r="E39" s="770"/>
    </row>
    <row r="40" s="764" customFormat="true" ht="12.95" hidden="false" customHeight="true" outlineLevel="0" collapsed="false">
      <c r="A40" s="772"/>
      <c r="B40" s="773" t="s">
        <v>123</v>
      </c>
      <c r="C40" s="773" t="s">
        <v>123</v>
      </c>
      <c r="D40" s="773" t="s">
        <v>123</v>
      </c>
      <c r="E40" s="774" t="s">
        <v>123</v>
      </c>
    </row>
    <row r="41" s="371" customFormat="true" ht="12.95" hidden="false" customHeight="true" outlineLevel="0" collapsed="false">
      <c r="A41" s="775"/>
      <c r="B41" s="769"/>
      <c r="C41" s="769"/>
      <c r="D41" s="769"/>
      <c r="E41" s="770"/>
    </row>
    <row r="42" s="371" customFormat="true" ht="12.95" hidden="false" customHeight="true" outlineLevel="0" collapsed="false">
      <c r="A42" s="775"/>
      <c r="B42" s="769"/>
      <c r="C42" s="769"/>
      <c r="D42" s="769"/>
      <c r="E42" s="770"/>
    </row>
    <row r="43" s="764" customFormat="true" ht="12.95" hidden="false" customHeight="true" outlineLevel="0" collapsed="false">
      <c r="A43" s="776"/>
      <c r="B43" s="777"/>
      <c r="C43" s="777"/>
      <c r="D43" s="777"/>
      <c r="E43" s="778"/>
    </row>
    <row r="44" s="371" customFormat="true" ht="9.95" hidden="false" customHeight="true" outlineLevel="0" collapsed="false">
      <c r="A44" s="765"/>
      <c r="B44" s="779" t="s">
        <v>124</v>
      </c>
      <c r="C44" s="779" t="s">
        <v>124</v>
      </c>
      <c r="D44" s="779" t="s">
        <v>124</v>
      </c>
      <c r="E44" s="779" t="s">
        <v>124</v>
      </c>
    </row>
    <row r="45" s="371" customFormat="true" ht="12.95" hidden="false" customHeight="true" outlineLevel="0" collapsed="false">
      <c r="A45" s="768"/>
      <c r="B45" s="769"/>
      <c r="C45" s="769"/>
      <c r="D45" s="769"/>
      <c r="E45" s="770"/>
    </row>
    <row r="46" s="764" customFormat="true" ht="12.95" hidden="false" customHeight="true" outlineLevel="0" collapsed="false">
      <c r="A46" s="771" t="s">
        <v>129</v>
      </c>
      <c r="B46" s="769"/>
      <c r="C46" s="769"/>
      <c r="D46" s="769"/>
      <c r="E46" s="770"/>
    </row>
    <row r="47" s="371" customFormat="true" ht="12.95" hidden="false" customHeight="true" outlineLevel="0" collapsed="false">
      <c r="A47" s="772"/>
      <c r="B47" s="773" t="s">
        <v>123</v>
      </c>
      <c r="C47" s="773" t="s">
        <v>123</v>
      </c>
      <c r="D47" s="773" t="s">
        <v>123</v>
      </c>
      <c r="E47" s="774" t="s">
        <v>123</v>
      </c>
    </row>
    <row r="48" s="764" customFormat="true" ht="12.95" hidden="false" customHeight="true" outlineLevel="0" collapsed="false">
      <c r="A48" s="775"/>
      <c r="B48" s="769"/>
      <c r="C48" s="769"/>
      <c r="D48" s="769"/>
      <c r="E48" s="770"/>
    </row>
    <row r="49" s="764" customFormat="true" ht="12.95" hidden="false" customHeight="true" outlineLevel="0" collapsed="false">
      <c r="A49" s="775"/>
      <c r="B49" s="769"/>
      <c r="C49" s="769"/>
      <c r="D49" s="769"/>
      <c r="E49" s="770"/>
    </row>
    <row r="50" s="371" customFormat="true" ht="12.95" hidden="false" customHeight="true" outlineLevel="0" collapsed="false">
      <c r="A50" s="776"/>
      <c r="B50" s="777"/>
      <c r="C50" s="777"/>
      <c r="D50" s="777"/>
      <c r="E50" s="778"/>
    </row>
    <row r="51" customFormat="false" ht="17.1" hidden="false" customHeight="true" outlineLevel="0" collapsed="false">
      <c r="A51" s="780"/>
      <c r="B51" s="781"/>
      <c r="C51" s="782"/>
      <c r="D51" s="783" t="s">
        <v>130</v>
      </c>
      <c r="E51" s="784" t="s">
        <v>131</v>
      </c>
    </row>
    <row r="52" customFormat="false" ht="17.1" hidden="false" customHeight="true" outlineLevel="0" collapsed="false">
      <c r="A52" s="785" t="s">
        <v>132</v>
      </c>
      <c r="B52" s="786"/>
      <c r="C52" s="787"/>
      <c r="D52" s="788"/>
      <c r="E52" s="789"/>
    </row>
    <row r="53" customFormat="false" ht="17.1" hidden="false" customHeight="true" outlineLevel="0" collapsed="false">
      <c r="A53" s="790" t="s">
        <v>133</v>
      </c>
      <c r="B53" s="791"/>
      <c r="C53" s="792"/>
      <c r="D53" s="793"/>
      <c r="E53" s="794"/>
    </row>
    <row r="54" customFormat="false" ht="17.1" hidden="false" customHeight="true" outlineLevel="0" collapsed="false">
      <c r="A54" s="795" t="s">
        <v>134</v>
      </c>
      <c r="B54" s="796"/>
      <c r="C54" s="797"/>
      <c r="D54" s="798"/>
      <c r="E54" s="799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9.7"/>
  </cols>
  <sheetData>
    <row r="1" customFormat="false" ht="30" hidden="false" customHeight="true" outlineLevel="0" collapsed="false">
      <c r="A1" s="800" t="s">
        <v>116</v>
      </c>
      <c r="B1" s="734"/>
      <c r="C1" s="801"/>
      <c r="D1" s="802"/>
      <c r="E1" s="737"/>
    </row>
    <row r="2" s="371" customFormat="true" ht="12" hidden="false" customHeight="true" outlineLevel="0" collapsed="false">
      <c r="A2" s="738" t="s">
        <v>1</v>
      </c>
      <c r="B2" s="658"/>
      <c r="C2" s="658"/>
      <c r="D2" s="803"/>
      <c r="E2" s="739" t="s">
        <v>3</v>
      </c>
      <c r="F2" s="803"/>
      <c r="G2" s="804"/>
    </row>
    <row r="3" s="745" customFormat="true" ht="12" hidden="false" customHeight="true" outlineLevel="0" collapsed="false">
      <c r="A3" s="740" t="s">
        <v>4</v>
      </c>
      <c r="B3" s="741"/>
      <c r="C3" s="742"/>
      <c r="D3" s="805"/>
      <c r="E3" s="743" t="s">
        <v>5</v>
      </c>
      <c r="F3" s="805"/>
      <c r="G3" s="806"/>
    </row>
    <row r="4" s="750" customFormat="true" ht="12" hidden="false" customHeight="true" outlineLevel="0" collapsed="false">
      <c r="A4" s="746" t="s">
        <v>7</v>
      </c>
      <c r="B4" s="747"/>
      <c r="C4" s="747"/>
      <c r="D4" s="807"/>
      <c r="E4" s="748" t="s">
        <v>8</v>
      </c>
      <c r="F4" s="807"/>
      <c r="G4" s="808"/>
    </row>
    <row r="5" s="754" customFormat="true" ht="12" hidden="false" customHeight="true" outlineLevel="0" collapsed="false">
      <c r="A5" s="652" t="s">
        <v>9</v>
      </c>
      <c r="B5" s="751"/>
      <c r="C5" s="751"/>
      <c r="D5" s="809"/>
      <c r="E5" s="752" t="s">
        <v>10</v>
      </c>
      <c r="F5" s="809"/>
      <c r="G5" s="810"/>
    </row>
    <row r="6" s="371" customFormat="true" ht="12" hidden="true" customHeight="true" outlineLevel="0" collapsed="false">
      <c r="A6" s="755"/>
      <c r="B6" s="756"/>
      <c r="C6" s="756"/>
      <c r="D6" s="756"/>
      <c r="E6" s="756"/>
    </row>
    <row r="7" s="371" customFormat="true" ht="14.1" hidden="false" customHeight="true" outlineLevel="0" collapsed="false">
      <c r="A7" s="811"/>
      <c r="B7" s="812" t="s">
        <v>117</v>
      </c>
      <c r="C7" s="813" t="s">
        <v>118</v>
      </c>
      <c r="D7" s="814" t="s">
        <v>119</v>
      </c>
      <c r="E7" s="813" t="s">
        <v>120</v>
      </c>
      <c r="F7" s="812" t="s">
        <v>135</v>
      </c>
      <c r="G7" s="815" t="s">
        <v>136</v>
      </c>
    </row>
    <row r="8" s="764" customFormat="true" ht="12" hidden="false" customHeight="true" outlineLevel="0" collapsed="false">
      <c r="A8" s="816"/>
      <c r="B8" s="817" t="s">
        <v>121</v>
      </c>
      <c r="C8" s="818" t="s">
        <v>121</v>
      </c>
      <c r="D8" s="819" t="s">
        <v>121</v>
      </c>
      <c r="E8" s="818" t="s">
        <v>121</v>
      </c>
      <c r="F8" s="820" t="s">
        <v>137</v>
      </c>
      <c r="G8" s="821" t="s">
        <v>121</v>
      </c>
    </row>
    <row r="9" s="371" customFormat="true" ht="9.95" hidden="false" customHeight="true" outlineLevel="0" collapsed="false">
      <c r="A9" s="822" t="s">
        <v>122</v>
      </c>
      <c r="B9" s="823"/>
      <c r="C9" s="824"/>
      <c r="D9" s="825"/>
      <c r="E9" s="824"/>
      <c r="F9" s="826"/>
      <c r="G9" s="767"/>
    </row>
    <row r="10" s="764" customFormat="true" ht="9.95" hidden="false" customHeight="true" outlineLevel="0" collapsed="false">
      <c r="A10" s="827"/>
      <c r="B10" s="828"/>
      <c r="C10" s="769"/>
      <c r="D10" s="756"/>
      <c r="E10" s="769"/>
      <c r="F10" s="829"/>
      <c r="G10" s="770"/>
    </row>
    <row r="11" s="764" customFormat="true" ht="9.95" hidden="false" customHeight="true" outlineLevel="0" collapsed="false">
      <c r="A11" s="827"/>
      <c r="B11" s="830" t="s">
        <v>123</v>
      </c>
      <c r="C11" s="773" t="s">
        <v>123</v>
      </c>
      <c r="D11" s="831" t="s">
        <v>123</v>
      </c>
      <c r="E11" s="773" t="s">
        <v>123</v>
      </c>
      <c r="F11" s="832" t="s">
        <v>123</v>
      </c>
      <c r="G11" s="774" t="s">
        <v>123</v>
      </c>
    </row>
    <row r="12" s="371" customFormat="true" ht="9.95" hidden="false" customHeight="true" outlineLevel="0" collapsed="false">
      <c r="A12" s="775"/>
      <c r="B12" s="828"/>
      <c r="C12" s="769"/>
      <c r="D12" s="756"/>
      <c r="E12" s="769"/>
      <c r="F12" s="829"/>
      <c r="G12" s="770"/>
    </row>
    <row r="13" s="764" customFormat="true" ht="9.95" hidden="false" customHeight="true" outlineLevel="0" collapsed="false">
      <c r="A13" s="776"/>
      <c r="B13" s="833"/>
      <c r="C13" s="777"/>
      <c r="D13" s="834"/>
      <c r="E13" s="777"/>
      <c r="F13" s="835"/>
      <c r="G13" s="778"/>
    </row>
    <row r="14" s="371" customFormat="true" ht="12" hidden="false" customHeight="true" outlineLevel="0" collapsed="false">
      <c r="A14" s="836"/>
      <c r="B14" s="837" t="s">
        <v>124</v>
      </c>
      <c r="C14" s="838" t="s">
        <v>124</v>
      </c>
      <c r="D14" s="837" t="s">
        <v>124</v>
      </c>
      <c r="E14" s="838" t="s">
        <v>124</v>
      </c>
      <c r="F14" s="839" t="s">
        <v>124</v>
      </c>
      <c r="G14" s="840" t="s">
        <v>124</v>
      </c>
    </row>
    <row r="15" s="371" customFormat="true" ht="9.95" hidden="false" customHeight="true" outlineLevel="0" collapsed="false">
      <c r="A15" s="822" t="s">
        <v>125</v>
      </c>
      <c r="B15" s="841"/>
      <c r="C15" s="842"/>
      <c r="D15" s="843"/>
      <c r="E15" s="842"/>
      <c r="F15" s="829"/>
      <c r="G15" s="770"/>
    </row>
    <row r="16" s="764" customFormat="true" ht="9.95" hidden="false" customHeight="true" outlineLevel="0" collapsed="false">
      <c r="A16" s="768"/>
      <c r="B16" s="828"/>
      <c r="C16" s="769"/>
      <c r="D16" s="756"/>
      <c r="E16" s="769"/>
      <c r="F16" s="829"/>
      <c r="G16" s="770"/>
    </row>
    <row r="17" s="764" customFormat="true" ht="9.95" hidden="false" customHeight="true" outlineLevel="0" collapsed="false">
      <c r="A17" s="827"/>
      <c r="B17" s="830" t="s">
        <v>123</v>
      </c>
      <c r="C17" s="773" t="s">
        <v>123</v>
      </c>
      <c r="D17" s="831" t="s">
        <v>123</v>
      </c>
      <c r="E17" s="773" t="s">
        <v>123</v>
      </c>
      <c r="F17" s="832" t="s">
        <v>123</v>
      </c>
      <c r="G17" s="774" t="s">
        <v>123</v>
      </c>
    </row>
    <row r="18" s="371" customFormat="true" ht="9.95" hidden="false" customHeight="true" outlineLevel="0" collapsed="false">
      <c r="A18" s="775"/>
      <c r="B18" s="828"/>
      <c r="C18" s="769"/>
      <c r="D18" s="756"/>
      <c r="E18" s="769"/>
      <c r="F18" s="829"/>
      <c r="G18" s="770"/>
    </row>
    <row r="19" s="764" customFormat="true" ht="9.95" hidden="false" customHeight="true" outlineLevel="0" collapsed="false">
      <c r="A19" s="776"/>
      <c r="B19" s="833"/>
      <c r="C19" s="777"/>
      <c r="D19" s="834"/>
      <c r="E19" s="777"/>
      <c r="F19" s="835"/>
      <c r="G19" s="778"/>
    </row>
    <row r="20" s="371" customFormat="true" ht="12" hidden="false" customHeight="true" outlineLevel="0" collapsed="false">
      <c r="A20" s="836"/>
      <c r="B20" s="844" t="s">
        <v>124</v>
      </c>
      <c r="C20" s="838" t="s">
        <v>124</v>
      </c>
      <c r="D20" s="837" t="s">
        <v>124</v>
      </c>
      <c r="E20" s="838" t="s">
        <v>124</v>
      </c>
      <c r="F20" s="839" t="s">
        <v>124</v>
      </c>
      <c r="G20" s="840" t="s">
        <v>124</v>
      </c>
    </row>
    <row r="21" s="371" customFormat="true" ht="9.95" hidden="false" customHeight="true" outlineLevel="0" collapsed="false">
      <c r="A21" s="822" t="s">
        <v>138</v>
      </c>
      <c r="B21" s="828"/>
      <c r="C21" s="769"/>
      <c r="D21" s="756"/>
      <c r="E21" s="769"/>
      <c r="F21" s="829"/>
      <c r="G21" s="770"/>
    </row>
    <row r="22" s="764" customFormat="true" ht="9.95" hidden="false" customHeight="true" outlineLevel="0" collapsed="false">
      <c r="A22" s="768"/>
      <c r="B22" s="828"/>
      <c r="C22" s="769"/>
      <c r="D22" s="756"/>
      <c r="E22" s="769"/>
      <c r="F22" s="829"/>
      <c r="G22" s="770"/>
    </row>
    <row r="23" s="764" customFormat="true" ht="9.95" hidden="false" customHeight="true" outlineLevel="0" collapsed="false">
      <c r="A23" s="827"/>
      <c r="B23" s="830" t="s">
        <v>123</v>
      </c>
      <c r="C23" s="773" t="s">
        <v>123</v>
      </c>
      <c r="D23" s="831" t="s">
        <v>123</v>
      </c>
      <c r="E23" s="773" t="s">
        <v>123</v>
      </c>
      <c r="F23" s="832" t="s">
        <v>123</v>
      </c>
      <c r="G23" s="774" t="s">
        <v>123</v>
      </c>
    </row>
    <row r="24" s="371" customFormat="true" ht="9.95" hidden="false" customHeight="true" outlineLevel="0" collapsed="false">
      <c r="A24" s="775"/>
      <c r="B24" s="828"/>
      <c r="C24" s="769"/>
      <c r="D24" s="756"/>
      <c r="E24" s="769"/>
      <c r="F24" s="829"/>
      <c r="G24" s="770"/>
    </row>
    <row r="25" s="764" customFormat="true" ht="9.95" hidden="false" customHeight="true" outlineLevel="0" collapsed="false">
      <c r="A25" s="776"/>
      <c r="B25" s="833"/>
      <c r="C25" s="777"/>
      <c r="D25" s="834"/>
      <c r="E25" s="777"/>
      <c r="F25" s="835"/>
      <c r="G25" s="778"/>
    </row>
    <row r="26" s="371" customFormat="true" ht="12" hidden="false" customHeight="true" outlineLevel="0" collapsed="false">
      <c r="A26" s="836"/>
      <c r="B26" s="844" t="s">
        <v>124</v>
      </c>
      <c r="C26" s="838" t="s">
        <v>124</v>
      </c>
      <c r="D26" s="837" t="s">
        <v>124</v>
      </c>
      <c r="E26" s="838" t="s">
        <v>124</v>
      </c>
      <c r="F26" s="839" t="s">
        <v>124</v>
      </c>
      <c r="G26" s="840" t="s">
        <v>124</v>
      </c>
    </row>
    <row r="27" s="371" customFormat="true" ht="9.95" hidden="false" customHeight="true" outlineLevel="0" collapsed="false">
      <c r="A27" s="822" t="s">
        <v>127</v>
      </c>
      <c r="B27" s="756"/>
      <c r="C27" s="769"/>
      <c r="D27" s="756"/>
      <c r="E27" s="769"/>
      <c r="F27" s="829"/>
      <c r="G27" s="770"/>
    </row>
    <row r="28" s="764" customFormat="true" ht="9.95" hidden="false" customHeight="true" outlineLevel="0" collapsed="false">
      <c r="A28" s="822"/>
      <c r="B28" s="756"/>
      <c r="C28" s="769"/>
      <c r="D28" s="756"/>
      <c r="E28" s="769"/>
      <c r="F28" s="829"/>
      <c r="G28" s="770"/>
    </row>
    <row r="29" s="764" customFormat="true" ht="9.95" hidden="false" customHeight="true" outlineLevel="0" collapsed="false">
      <c r="A29" s="845"/>
      <c r="B29" s="831" t="s">
        <v>123</v>
      </c>
      <c r="C29" s="773" t="s">
        <v>123</v>
      </c>
      <c r="D29" s="831" t="s">
        <v>123</v>
      </c>
      <c r="E29" s="773" t="s">
        <v>123</v>
      </c>
      <c r="F29" s="832" t="s">
        <v>123</v>
      </c>
      <c r="G29" s="774" t="s">
        <v>123</v>
      </c>
    </row>
    <row r="30" s="371" customFormat="true" ht="9.95" hidden="false" customHeight="true" outlineLevel="0" collapsed="false">
      <c r="A30" s="846"/>
      <c r="B30" s="756"/>
      <c r="C30" s="769"/>
      <c r="D30" s="756"/>
      <c r="E30" s="769"/>
      <c r="F30" s="829"/>
      <c r="G30" s="770"/>
    </row>
    <row r="31" s="764" customFormat="true" ht="9.95" hidden="false" customHeight="true" outlineLevel="0" collapsed="false">
      <c r="A31" s="846"/>
      <c r="B31" s="791"/>
      <c r="C31" s="847"/>
      <c r="D31" s="791"/>
      <c r="E31" s="847"/>
      <c r="F31" s="835"/>
      <c r="G31" s="778"/>
    </row>
    <row r="32" s="371" customFormat="true" ht="12" hidden="false" customHeight="true" outlineLevel="0" collapsed="false">
      <c r="A32" s="848"/>
      <c r="B32" s="837" t="s">
        <v>124</v>
      </c>
      <c r="C32" s="838" t="s">
        <v>124</v>
      </c>
      <c r="D32" s="837" t="s">
        <v>124</v>
      </c>
      <c r="E32" s="838" t="s">
        <v>124</v>
      </c>
      <c r="F32" s="839" t="s">
        <v>124</v>
      </c>
      <c r="G32" s="840" t="s">
        <v>124</v>
      </c>
    </row>
    <row r="33" s="371" customFormat="true" ht="9.95" hidden="false" customHeight="true" outlineLevel="0" collapsed="false">
      <c r="A33" s="822" t="s">
        <v>128</v>
      </c>
      <c r="B33" s="756"/>
      <c r="C33" s="769"/>
      <c r="D33" s="756"/>
      <c r="E33" s="769"/>
      <c r="F33" s="829"/>
      <c r="G33" s="770"/>
    </row>
    <row r="34" s="764" customFormat="true" ht="9.95" hidden="false" customHeight="true" outlineLevel="0" collapsed="false">
      <c r="A34" s="822"/>
      <c r="B34" s="756"/>
      <c r="C34" s="769"/>
      <c r="D34" s="756"/>
      <c r="E34" s="769"/>
      <c r="F34" s="829"/>
      <c r="G34" s="770"/>
    </row>
    <row r="35" s="764" customFormat="true" ht="9.95" hidden="false" customHeight="true" outlineLevel="0" collapsed="false">
      <c r="A35" s="845"/>
      <c r="B35" s="831" t="s">
        <v>123</v>
      </c>
      <c r="C35" s="773" t="s">
        <v>123</v>
      </c>
      <c r="D35" s="831" t="s">
        <v>123</v>
      </c>
      <c r="E35" s="773" t="s">
        <v>123</v>
      </c>
      <c r="F35" s="832" t="s">
        <v>123</v>
      </c>
      <c r="G35" s="774" t="s">
        <v>123</v>
      </c>
    </row>
    <row r="36" s="371" customFormat="true" ht="9.95" hidden="false" customHeight="true" outlineLevel="0" collapsed="false">
      <c r="A36" s="846"/>
      <c r="B36" s="756"/>
      <c r="C36" s="849"/>
      <c r="D36" s="756"/>
      <c r="E36" s="769"/>
      <c r="F36" s="829"/>
      <c r="G36" s="770"/>
    </row>
    <row r="37" s="764" customFormat="true" ht="9.95" hidden="false" customHeight="true" outlineLevel="0" collapsed="false">
      <c r="A37" s="850"/>
      <c r="B37" s="791"/>
      <c r="C37" s="847"/>
      <c r="D37" s="791"/>
      <c r="E37" s="847"/>
      <c r="F37" s="835"/>
      <c r="G37" s="778"/>
    </row>
    <row r="38" s="371" customFormat="true" ht="12" hidden="false" customHeight="true" outlineLevel="0" collapsed="false">
      <c r="A38" s="848"/>
      <c r="B38" s="837" t="s">
        <v>124</v>
      </c>
      <c r="C38" s="838" t="s">
        <v>124</v>
      </c>
      <c r="D38" s="837" t="s">
        <v>124</v>
      </c>
      <c r="E38" s="838" t="s">
        <v>124</v>
      </c>
      <c r="F38" s="839" t="s">
        <v>124</v>
      </c>
      <c r="G38" s="840" t="s">
        <v>124</v>
      </c>
    </row>
    <row r="39" s="371" customFormat="true" ht="9.95" hidden="false" customHeight="true" outlineLevel="0" collapsed="false">
      <c r="A39" s="822" t="s">
        <v>129</v>
      </c>
      <c r="B39" s="756"/>
      <c r="C39" s="769"/>
      <c r="D39" s="756"/>
      <c r="E39" s="769"/>
      <c r="F39" s="829"/>
      <c r="G39" s="770"/>
    </row>
    <row r="40" s="764" customFormat="true" ht="9.95" hidden="false" customHeight="true" outlineLevel="0" collapsed="false">
      <c r="A40" s="768"/>
      <c r="B40" s="756"/>
      <c r="C40" s="769"/>
      <c r="D40" s="756"/>
      <c r="E40" s="769"/>
      <c r="F40" s="829"/>
      <c r="G40" s="770"/>
    </row>
    <row r="41" s="371" customFormat="true" ht="9.95" hidden="false" customHeight="true" outlineLevel="0" collapsed="false">
      <c r="A41" s="851"/>
      <c r="B41" s="831" t="s">
        <v>123</v>
      </c>
      <c r="C41" s="773" t="s">
        <v>123</v>
      </c>
      <c r="D41" s="831" t="s">
        <v>123</v>
      </c>
      <c r="E41" s="773" t="s">
        <v>123</v>
      </c>
      <c r="F41" s="832" t="s">
        <v>123</v>
      </c>
      <c r="G41" s="774" t="s">
        <v>123</v>
      </c>
    </row>
    <row r="42" s="764" customFormat="true" ht="9.95" hidden="false" customHeight="true" outlineLevel="0" collapsed="false">
      <c r="A42" s="775"/>
      <c r="B42" s="756"/>
      <c r="C42" s="769"/>
      <c r="D42" s="756"/>
      <c r="E42" s="769"/>
      <c r="F42" s="829"/>
      <c r="G42" s="770"/>
    </row>
    <row r="43" s="371" customFormat="true" ht="9.95" hidden="false" customHeight="true" outlineLevel="0" collapsed="false">
      <c r="A43" s="772"/>
      <c r="B43" s="791"/>
      <c r="C43" s="777"/>
      <c r="D43" s="791"/>
      <c r="E43" s="777"/>
      <c r="F43" s="835"/>
      <c r="G43" s="778"/>
    </row>
    <row r="44" customFormat="false" ht="12" hidden="false" customHeight="true" outlineLevel="0" collapsed="false">
      <c r="A44" s="852"/>
      <c r="B44" s="853"/>
      <c r="C44" s="854"/>
      <c r="D44" s="855"/>
      <c r="E44" s="856"/>
      <c r="F44" s="857" t="s">
        <v>139</v>
      </c>
      <c r="G44" s="858" t="s">
        <v>140</v>
      </c>
    </row>
    <row r="45" customFormat="false" ht="12" hidden="false" customHeight="true" outlineLevel="0" collapsed="false">
      <c r="A45" s="859" t="s">
        <v>132</v>
      </c>
      <c r="B45" s="860"/>
      <c r="C45" s="860"/>
      <c r="D45" s="861"/>
      <c r="E45" s="861"/>
      <c r="F45" s="862"/>
      <c r="G45" s="863"/>
    </row>
    <row r="46" customFormat="false" ht="12" hidden="false" customHeight="true" outlineLevel="0" collapsed="false">
      <c r="A46" s="790" t="s">
        <v>133</v>
      </c>
      <c r="B46" s="791"/>
      <c r="C46" s="864"/>
      <c r="D46" s="865"/>
      <c r="E46" s="791"/>
      <c r="F46" s="866"/>
      <c r="G46" s="867"/>
    </row>
    <row r="47" customFormat="false" ht="12" hidden="false" customHeight="true" outlineLevel="0" collapsed="false">
      <c r="A47" s="795" t="s">
        <v>141</v>
      </c>
      <c r="B47" s="796"/>
      <c r="C47" s="868"/>
      <c r="D47" s="869"/>
      <c r="E47" s="870"/>
      <c r="F47" s="871"/>
      <c r="G47" s="872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5.99"/>
  </cols>
  <sheetData>
    <row r="1" customFormat="false" ht="32.25" hidden="false" customHeight="true" outlineLevel="0" collapsed="false">
      <c r="A1" s="873" t="s">
        <v>142</v>
      </c>
      <c r="B1" s="874"/>
      <c r="C1" s="735"/>
      <c r="D1" s="736"/>
      <c r="E1" s="711"/>
      <c r="F1" s="737"/>
      <c r="G1" s="737"/>
      <c r="H1" s="736"/>
      <c r="I1" s="736"/>
    </row>
    <row r="2" s="371" customFormat="true" ht="15" hidden="false" customHeight="true" outlineLevel="0" collapsed="false">
      <c r="A2" s="875" t="s">
        <v>1</v>
      </c>
      <c r="B2" s="876"/>
      <c r="C2" s="876"/>
      <c r="D2" s="876"/>
      <c r="E2" s="876"/>
      <c r="F2" s="877" t="s">
        <v>3</v>
      </c>
      <c r="G2" s="876"/>
      <c r="H2" s="876"/>
      <c r="I2" s="878"/>
    </row>
    <row r="3" s="371" customFormat="true" ht="15" hidden="false" customHeight="true" outlineLevel="0" collapsed="false">
      <c r="A3" s="879" t="s">
        <v>4</v>
      </c>
      <c r="B3" s="880"/>
      <c r="C3" s="880"/>
      <c r="D3" s="880"/>
      <c r="E3" s="880"/>
      <c r="F3" s="881" t="s">
        <v>5</v>
      </c>
      <c r="G3" s="882"/>
      <c r="H3" s="880"/>
      <c r="I3" s="883"/>
    </row>
    <row r="4" s="750" customFormat="true" ht="15" hidden="false" customHeight="true" outlineLevel="0" collapsed="false">
      <c r="A4" s="884" t="s">
        <v>143</v>
      </c>
      <c r="B4" s="747"/>
      <c r="C4" s="747"/>
      <c r="D4" s="747"/>
      <c r="E4" s="747"/>
      <c r="F4" s="885" t="s">
        <v>8</v>
      </c>
      <c r="G4" s="747"/>
      <c r="H4" s="747"/>
      <c r="I4" s="749"/>
    </row>
    <row r="5" s="754" customFormat="true" ht="15" hidden="false" customHeight="true" outlineLevel="0" collapsed="false">
      <c r="A5" s="886" t="s">
        <v>9</v>
      </c>
      <c r="B5" s="887"/>
      <c r="C5" s="887"/>
      <c r="D5" s="887"/>
      <c r="E5" s="887"/>
      <c r="F5" s="888" t="s">
        <v>10</v>
      </c>
      <c r="G5" s="887"/>
      <c r="H5" s="887"/>
      <c r="I5" s="889"/>
    </row>
    <row r="6" s="371" customFormat="true" ht="18" hidden="false" customHeight="true" outlineLevel="0" collapsed="false">
      <c r="A6" s="890"/>
      <c r="B6" s="891" t="s">
        <v>144</v>
      </c>
      <c r="C6" s="892" t="s">
        <v>145</v>
      </c>
      <c r="D6" s="892" t="s">
        <v>146</v>
      </c>
      <c r="E6" s="892" t="s">
        <v>147</v>
      </c>
      <c r="F6" s="892" t="s">
        <v>148</v>
      </c>
      <c r="G6" s="892" t="s">
        <v>149</v>
      </c>
      <c r="H6" s="892" t="s">
        <v>150</v>
      </c>
      <c r="I6" s="893" t="s">
        <v>151</v>
      </c>
    </row>
    <row r="7" s="371" customFormat="true" ht="11.1" hidden="false" customHeight="true" outlineLevel="0" collapsed="false">
      <c r="A7" s="894"/>
      <c r="B7" s="895" t="s">
        <v>121</v>
      </c>
      <c r="C7" s="895" t="s">
        <v>121</v>
      </c>
      <c r="D7" s="895" t="s">
        <v>121</v>
      </c>
      <c r="E7" s="895" t="s">
        <v>121</v>
      </c>
      <c r="F7" s="895" t="s">
        <v>121</v>
      </c>
      <c r="G7" s="895" t="s">
        <v>121</v>
      </c>
      <c r="H7" s="895" t="s">
        <v>121</v>
      </c>
      <c r="I7" s="896" t="s">
        <v>121</v>
      </c>
    </row>
    <row r="8" s="900" customFormat="true" ht="11.1" hidden="false" customHeight="true" outlineLevel="0" collapsed="false">
      <c r="A8" s="768" t="s">
        <v>122</v>
      </c>
      <c r="B8" s="897"/>
      <c r="C8" s="897"/>
      <c r="D8" s="897"/>
      <c r="E8" s="898"/>
      <c r="F8" s="897"/>
      <c r="G8" s="897"/>
      <c r="H8" s="897"/>
      <c r="I8" s="899"/>
    </row>
    <row r="9" s="371" customFormat="true" ht="11.1" hidden="false" customHeight="true" outlineLevel="0" collapsed="false">
      <c r="A9" s="901"/>
      <c r="B9" s="897"/>
      <c r="C9" s="897"/>
      <c r="D9" s="897"/>
      <c r="E9" s="897"/>
      <c r="F9" s="897"/>
      <c r="G9" s="897"/>
      <c r="H9" s="897"/>
      <c r="I9" s="899"/>
    </row>
    <row r="10" s="371" customFormat="true" ht="11.1" hidden="false" customHeight="true" outlineLevel="0" collapsed="false">
      <c r="A10" s="901"/>
      <c r="B10" s="902" t="s">
        <v>123</v>
      </c>
      <c r="C10" s="902" t="s">
        <v>123</v>
      </c>
      <c r="D10" s="902" t="s">
        <v>123</v>
      </c>
      <c r="E10" s="902" t="s">
        <v>123</v>
      </c>
      <c r="F10" s="902" t="s">
        <v>123</v>
      </c>
      <c r="G10" s="902" t="s">
        <v>123</v>
      </c>
      <c r="H10" s="902" t="s">
        <v>123</v>
      </c>
      <c r="I10" s="903" t="s">
        <v>123</v>
      </c>
    </row>
    <row r="11" s="764" customFormat="true" ht="11.1" hidden="false" customHeight="true" outlineLevel="0" collapsed="false">
      <c r="A11" s="901"/>
      <c r="B11" s="897"/>
      <c r="C11" s="897"/>
      <c r="D11" s="897"/>
      <c r="E11" s="897"/>
      <c r="F11" s="897"/>
      <c r="G11" s="897"/>
      <c r="H11" s="897"/>
      <c r="I11" s="899"/>
    </row>
    <row r="12" s="764" customFormat="true" ht="11.1" hidden="false" customHeight="true" outlineLevel="0" collapsed="false">
      <c r="A12" s="901"/>
      <c r="B12" s="897"/>
      <c r="C12" s="897"/>
      <c r="D12" s="897"/>
      <c r="E12" s="897"/>
      <c r="F12" s="897"/>
      <c r="G12" s="897"/>
      <c r="H12" s="897"/>
      <c r="I12" s="899"/>
    </row>
    <row r="13" s="371" customFormat="true" ht="11.1" hidden="false" customHeight="true" outlineLevel="0" collapsed="false">
      <c r="A13" s="904"/>
      <c r="B13" s="905"/>
      <c r="C13" s="905"/>
      <c r="D13" s="905"/>
      <c r="E13" s="905"/>
      <c r="F13" s="905"/>
      <c r="G13" s="905"/>
      <c r="H13" s="905"/>
      <c r="I13" s="906"/>
    </row>
    <row r="14" s="371" customFormat="true" ht="11.1" hidden="false" customHeight="true" outlineLevel="0" collapsed="false">
      <c r="A14" s="894"/>
      <c r="B14" s="779" t="s">
        <v>124</v>
      </c>
      <c r="C14" s="779" t="s">
        <v>124</v>
      </c>
      <c r="D14" s="779" t="s">
        <v>124</v>
      </c>
      <c r="E14" s="779" t="s">
        <v>124</v>
      </c>
      <c r="F14" s="779" t="s">
        <v>124</v>
      </c>
      <c r="G14" s="779" t="s">
        <v>124</v>
      </c>
      <c r="H14" s="779" t="s">
        <v>124</v>
      </c>
      <c r="I14" s="907" t="s">
        <v>124</v>
      </c>
    </row>
    <row r="15" s="900" customFormat="true" ht="11.1" hidden="false" customHeight="true" outlineLevel="0" collapsed="false">
      <c r="A15" s="768" t="s">
        <v>125</v>
      </c>
      <c r="B15" s="897"/>
      <c r="C15" s="897"/>
      <c r="D15" s="897"/>
      <c r="E15" s="897"/>
      <c r="F15" s="897"/>
      <c r="G15" s="897"/>
      <c r="H15" s="897"/>
      <c r="I15" s="899"/>
    </row>
    <row r="16" s="371" customFormat="true" ht="11.1" hidden="false" customHeight="true" outlineLevel="0" collapsed="false">
      <c r="A16" s="901"/>
      <c r="B16" s="897"/>
      <c r="C16" s="897"/>
      <c r="D16" s="897"/>
      <c r="E16" s="897"/>
      <c r="F16" s="897"/>
      <c r="G16" s="897"/>
      <c r="H16" s="897"/>
      <c r="I16" s="899"/>
    </row>
    <row r="17" s="371" customFormat="true" ht="11.1" hidden="false" customHeight="true" outlineLevel="0" collapsed="false">
      <c r="A17" s="901"/>
      <c r="B17" s="902" t="s">
        <v>123</v>
      </c>
      <c r="C17" s="902" t="s">
        <v>123</v>
      </c>
      <c r="D17" s="902" t="s">
        <v>123</v>
      </c>
      <c r="E17" s="902" t="s">
        <v>123</v>
      </c>
      <c r="F17" s="902" t="s">
        <v>123</v>
      </c>
      <c r="G17" s="902" t="s">
        <v>123</v>
      </c>
      <c r="H17" s="902" t="s">
        <v>123</v>
      </c>
      <c r="I17" s="903" t="s">
        <v>123</v>
      </c>
    </row>
    <row r="18" s="371" customFormat="true" ht="11.1" hidden="false" customHeight="true" outlineLevel="0" collapsed="false">
      <c r="A18" s="901"/>
      <c r="B18" s="897"/>
      <c r="C18" s="897"/>
      <c r="D18" s="897"/>
      <c r="E18" s="897"/>
      <c r="F18" s="897"/>
      <c r="G18" s="897"/>
      <c r="H18" s="897"/>
      <c r="I18" s="899"/>
    </row>
    <row r="19" s="764" customFormat="true" ht="11.1" hidden="false" customHeight="true" outlineLevel="0" collapsed="false">
      <c r="A19" s="901"/>
      <c r="B19" s="897"/>
      <c r="C19" s="897"/>
      <c r="D19" s="897"/>
      <c r="E19" s="897"/>
      <c r="F19" s="897"/>
      <c r="G19" s="897"/>
      <c r="H19" s="897"/>
      <c r="I19" s="899"/>
    </row>
    <row r="20" s="371" customFormat="true" ht="11.1" hidden="false" customHeight="true" outlineLevel="0" collapsed="false">
      <c r="A20" s="904"/>
      <c r="B20" s="905"/>
      <c r="C20" s="905"/>
      <c r="D20" s="905"/>
      <c r="E20" s="905"/>
      <c r="F20" s="905"/>
      <c r="G20" s="905"/>
      <c r="H20" s="905"/>
      <c r="I20" s="906"/>
    </row>
    <row r="21" s="371" customFormat="true" ht="11.1" hidden="false" customHeight="true" outlineLevel="0" collapsed="false">
      <c r="A21" s="894"/>
      <c r="B21" s="779" t="s">
        <v>124</v>
      </c>
      <c r="C21" s="779" t="s">
        <v>124</v>
      </c>
      <c r="D21" s="779" t="s">
        <v>124</v>
      </c>
      <c r="E21" s="779" t="s">
        <v>124</v>
      </c>
      <c r="F21" s="779" t="s">
        <v>124</v>
      </c>
      <c r="G21" s="779" t="s">
        <v>124</v>
      </c>
      <c r="H21" s="779" t="s">
        <v>124</v>
      </c>
      <c r="I21" s="907" t="s">
        <v>124</v>
      </c>
    </row>
    <row r="22" s="900" customFormat="true" ht="11.1" hidden="false" customHeight="true" outlineLevel="0" collapsed="false">
      <c r="A22" s="768" t="s">
        <v>126</v>
      </c>
      <c r="B22" s="897"/>
      <c r="C22" s="897"/>
      <c r="D22" s="897"/>
      <c r="E22" s="897"/>
      <c r="F22" s="897"/>
      <c r="G22" s="897"/>
      <c r="H22" s="897"/>
      <c r="I22" s="899"/>
    </row>
    <row r="23" s="371" customFormat="true" ht="11.1" hidden="false" customHeight="true" outlineLevel="0" collapsed="false">
      <c r="A23" s="901"/>
      <c r="B23" s="897"/>
      <c r="C23" s="897"/>
      <c r="D23" s="897"/>
      <c r="E23" s="897"/>
      <c r="F23" s="897"/>
      <c r="G23" s="897"/>
      <c r="H23" s="897"/>
      <c r="I23" s="899"/>
    </row>
    <row r="24" s="371" customFormat="true" ht="11.1" hidden="false" customHeight="true" outlineLevel="0" collapsed="false">
      <c r="A24" s="901"/>
      <c r="B24" s="902" t="s">
        <v>123</v>
      </c>
      <c r="C24" s="902" t="s">
        <v>123</v>
      </c>
      <c r="D24" s="902" t="s">
        <v>123</v>
      </c>
      <c r="E24" s="902" t="s">
        <v>123</v>
      </c>
      <c r="F24" s="902" t="s">
        <v>123</v>
      </c>
      <c r="G24" s="902" t="s">
        <v>123</v>
      </c>
      <c r="H24" s="902" t="s">
        <v>123</v>
      </c>
      <c r="I24" s="903" t="s">
        <v>123</v>
      </c>
    </row>
    <row r="25" s="371" customFormat="true" ht="11.1" hidden="false" customHeight="true" outlineLevel="0" collapsed="false">
      <c r="A25" s="901"/>
      <c r="B25" s="897"/>
      <c r="C25" s="897"/>
      <c r="D25" s="897"/>
      <c r="E25" s="897"/>
      <c r="F25" s="897"/>
      <c r="G25" s="897"/>
      <c r="H25" s="897"/>
      <c r="I25" s="899"/>
    </row>
    <row r="26" s="764" customFormat="true" ht="11.1" hidden="false" customHeight="true" outlineLevel="0" collapsed="false">
      <c r="A26" s="901"/>
      <c r="B26" s="897"/>
      <c r="C26" s="897"/>
      <c r="D26" s="897"/>
      <c r="E26" s="897"/>
      <c r="F26" s="897"/>
      <c r="G26" s="897"/>
      <c r="H26" s="897"/>
      <c r="I26" s="899"/>
    </row>
    <row r="27" s="371" customFormat="true" ht="11.1" hidden="false" customHeight="true" outlineLevel="0" collapsed="false">
      <c r="A27" s="904"/>
      <c r="B27" s="905"/>
      <c r="C27" s="905"/>
      <c r="D27" s="905"/>
      <c r="E27" s="905"/>
      <c r="F27" s="905"/>
      <c r="G27" s="905"/>
      <c r="H27" s="905"/>
      <c r="I27" s="906"/>
    </row>
    <row r="28" s="371" customFormat="true" ht="11.1" hidden="false" customHeight="true" outlineLevel="0" collapsed="false">
      <c r="A28" s="894"/>
      <c r="B28" s="779" t="s">
        <v>124</v>
      </c>
      <c r="C28" s="779" t="s">
        <v>124</v>
      </c>
      <c r="D28" s="779" t="s">
        <v>124</v>
      </c>
      <c r="E28" s="779" t="s">
        <v>124</v>
      </c>
      <c r="F28" s="779" t="s">
        <v>124</v>
      </c>
      <c r="G28" s="779" t="s">
        <v>124</v>
      </c>
      <c r="H28" s="779" t="s">
        <v>124</v>
      </c>
      <c r="I28" s="907" t="s">
        <v>124</v>
      </c>
    </row>
    <row r="29" s="900" customFormat="true" ht="11.1" hidden="false" customHeight="true" outlineLevel="0" collapsed="false">
      <c r="A29" s="768" t="s">
        <v>127</v>
      </c>
      <c r="B29" s="897"/>
      <c r="C29" s="897"/>
      <c r="D29" s="897"/>
      <c r="E29" s="897"/>
      <c r="F29" s="897"/>
      <c r="G29" s="897"/>
      <c r="H29" s="897"/>
      <c r="I29" s="899"/>
    </row>
    <row r="30" s="371" customFormat="true" ht="11.1" hidden="false" customHeight="true" outlineLevel="0" collapsed="false">
      <c r="A30" s="901"/>
      <c r="B30" s="897"/>
      <c r="C30" s="897"/>
      <c r="D30" s="897"/>
      <c r="E30" s="897"/>
      <c r="F30" s="897"/>
      <c r="G30" s="897"/>
      <c r="H30" s="897"/>
      <c r="I30" s="899"/>
    </row>
    <row r="31" s="371" customFormat="true" ht="11.1" hidden="false" customHeight="true" outlineLevel="0" collapsed="false">
      <c r="A31" s="901"/>
      <c r="B31" s="902" t="s">
        <v>123</v>
      </c>
      <c r="C31" s="902" t="s">
        <v>123</v>
      </c>
      <c r="D31" s="902" t="s">
        <v>123</v>
      </c>
      <c r="E31" s="902" t="s">
        <v>123</v>
      </c>
      <c r="F31" s="902" t="s">
        <v>123</v>
      </c>
      <c r="G31" s="902" t="s">
        <v>123</v>
      </c>
      <c r="H31" s="902" t="s">
        <v>123</v>
      </c>
      <c r="I31" s="903" t="s">
        <v>123</v>
      </c>
    </row>
    <row r="32" s="371" customFormat="true" ht="11.1" hidden="false" customHeight="true" outlineLevel="0" collapsed="false">
      <c r="A32" s="901"/>
      <c r="B32" s="897"/>
      <c r="C32" s="897"/>
      <c r="D32" s="897"/>
      <c r="E32" s="897"/>
      <c r="F32" s="897"/>
      <c r="G32" s="897"/>
      <c r="H32" s="897"/>
      <c r="I32" s="899"/>
    </row>
    <row r="33" s="764" customFormat="true" ht="11.1" hidden="false" customHeight="true" outlineLevel="0" collapsed="false">
      <c r="A33" s="901"/>
      <c r="B33" s="897"/>
      <c r="C33" s="897"/>
      <c r="D33" s="897"/>
      <c r="E33" s="897"/>
      <c r="F33" s="897"/>
      <c r="G33" s="897"/>
      <c r="H33" s="897"/>
      <c r="I33" s="899"/>
    </row>
    <row r="34" s="371" customFormat="true" ht="11.1" hidden="false" customHeight="true" outlineLevel="0" collapsed="false">
      <c r="A34" s="904"/>
      <c r="B34" s="905"/>
      <c r="C34" s="905"/>
      <c r="D34" s="905"/>
      <c r="E34" s="905"/>
      <c r="F34" s="905"/>
      <c r="G34" s="905"/>
      <c r="H34" s="905"/>
      <c r="I34" s="906"/>
    </row>
    <row r="35" s="371" customFormat="true" ht="11.1" hidden="false" customHeight="true" outlineLevel="0" collapsed="false">
      <c r="A35" s="894"/>
      <c r="B35" s="779" t="s">
        <v>124</v>
      </c>
      <c r="C35" s="779" t="s">
        <v>124</v>
      </c>
      <c r="D35" s="779" t="s">
        <v>124</v>
      </c>
      <c r="E35" s="779" t="s">
        <v>124</v>
      </c>
      <c r="F35" s="779" t="s">
        <v>124</v>
      </c>
      <c r="G35" s="779" t="s">
        <v>124</v>
      </c>
      <c r="H35" s="779" t="s">
        <v>124</v>
      </c>
      <c r="I35" s="907" t="s">
        <v>124</v>
      </c>
    </row>
    <row r="36" s="900" customFormat="true" ht="11.1" hidden="false" customHeight="true" outlineLevel="0" collapsed="false">
      <c r="A36" s="768" t="s">
        <v>128</v>
      </c>
      <c r="B36" s="897"/>
      <c r="C36" s="897"/>
      <c r="D36" s="897"/>
      <c r="E36" s="897"/>
      <c r="F36" s="897"/>
      <c r="G36" s="897"/>
      <c r="H36" s="897"/>
      <c r="I36" s="899"/>
    </row>
    <row r="37" s="371" customFormat="true" ht="11.1" hidden="false" customHeight="true" outlineLevel="0" collapsed="false">
      <c r="A37" s="901"/>
      <c r="B37" s="897"/>
      <c r="C37" s="897"/>
      <c r="D37" s="897"/>
      <c r="E37" s="897"/>
      <c r="F37" s="897"/>
      <c r="G37" s="897"/>
      <c r="H37" s="897"/>
      <c r="I37" s="899"/>
    </row>
    <row r="38" s="371" customFormat="true" ht="11.1" hidden="false" customHeight="true" outlineLevel="0" collapsed="false">
      <c r="A38" s="775"/>
      <c r="B38" s="902" t="s">
        <v>123</v>
      </c>
      <c r="C38" s="902" t="s">
        <v>123</v>
      </c>
      <c r="D38" s="902" t="s">
        <v>123</v>
      </c>
      <c r="E38" s="902" t="s">
        <v>123</v>
      </c>
      <c r="F38" s="902" t="s">
        <v>123</v>
      </c>
      <c r="G38" s="902" t="s">
        <v>123</v>
      </c>
      <c r="H38" s="902" t="s">
        <v>123</v>
      </c>
      <c r="I38" s="903" t="s">
        <v>123</v>
      </c>
    </row>
    <row r="39" s="371" customFormat="true" ht="11.1" hidden="false" customHeight="true" outlineLevel="0" collapsed="false">
      <c r="A39" s="775"/>
      <c r="B39" s="897"/>
      <c r="C39" s="897"/>
      <c r="D39" s="897"/>
      <c r="E39" s="897"/>
      <c r="F39" s="897"/>
      <c r="G39" s="897"/>
      <c r="H39" s="897"/>
      <c r="I39" s="899"/>
    </row>
    <row r="40" s="371" customFormat="true" ht="11.1" hidden="false" customHeight="true" outlineLevel="0" collapsed="false">
      <c r="A40" s="775"/>
      <c r="B40" s="897"/>
      <c r="C40" s="897"/>
      <c r="D40" s="897"/>
      <c r="E40" s="897"/>
      <c r="F40" s="897"/>
      <c r="G40" s="897"/>
      <c r="H40" s="897"/>
      <c r="I40" s="899"/>
    </row>
    <row r="41" s="764" customFormat="true" ht="11.1" hidden="false" customHeight="true" outlineLevel="0" collapsed="false">
      <c r="A41" s="908"/>
      <c r="B41" s="905"/>
      <c r="C41" s="905"/>
      <c r="D41" s="905"/>
      <c r="E41" s="905"/>
      <c r="F41" s="905"/>
      <c r="G41" s="905"/>
      <c r="H41" s="905"/>
      <c r="I41" s="906"/>
    </row>
    <row r="42" s="764" customFormat="true" ht="11.1" hidden="false" customHeight="true" outlineLevel="0" collapsed="false">
      <c r="A42" s="780"/>
      <c r="B42" s="781"/>
      <c r="C42" s="909"/>
      <c r="D42" s="910"/>
      <c r="E42" s="910"/>
      <c r="F42" s="911"/>
      <c r="G42" s="912" t="s">
        <v>130</v>
      </c>
      <c r="H42" s="913" t="s">
        <v>152</v>
      </c>
      <c r="I42" s="914"/>
    </row>
    <row r="43" s="371" customFormat="true" ht="11.1" hidden="false" customHeight="true" outlineLevel="0" collapsed="false">
      <c r="A43" s="915" t="s">
        <v>132</v>
      </c>
      <c r="B43" s="786"/>
      <c r="C43" s="786"/>
      <c r="D43" s="786"/>
      <c r="E43" s="786"/>
      <c r="F43" s="916"/>
      <c r="G43" s="788"/>
      <c r="H43" s="917"/>
      <c r="I43" s="789"/>
    </row>
    <row r="44" customFormat="false" ht="11.1" hidden="false" customHeight="true" outlineLevel="0" collapsed="false">
      <c r="A44" s="918" t="s">
        <v>133</v>
      </c>
      <c r="B44" s="791"/>
      <c r="C44" s="791"/>
      <c r="D44" s="919"/>
      <c r="E44" s="707"/>
      <c r="F44" s="916"/>
      <c r="G44" s="793"/>
      <c r="H44" s="791"/>
      <c r="I44" s="794"/>
    </row>
    <row r="45" customFormat="false" ht="11.1" hidden="false" customHeight="true" outlineLevel="0" collapsed="false">
      <c r="A45" s="920" t="s">
        <v>141</v>
      </c>
      <c r="B45" s="796"/>
      <c r="C45" s="796"/>
      <c r="D45" s="921"/>
      <c r="E45" s="870"/>
      <c r="F45" s="922"/>
      <c r="G45" s="798"/>
      <c r="H45" s="870" t="n">
        <f aca="false">I5</f>
        <v>0</v>
      </c>
      <c r="I45" s="799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10.28"/>
    <col collapsed="false" customWidth="true" hidden="false" outlineLevel="0" max="9" min="2" style="0" width="15.99"/>
  </cols>
  <sheetData>
    <row r="1" customFormat="false" ht="25.5" hidden="false" customHeight="true" outlineLevel="0" collapsed="false">
      <c r="A1" s="923" t="s">
        <v>153</v>
      </c>
      <c r="B1" s="734"/>
      <c r="C1" s="735"/>
      <c r="D1" s="736"/>
      <c r="E1" s="711"/>
      <c r="F1" s="737"/>
      <c r="G1" s="737"/>
      <c r="H1" s="736"/>
      <c r="I1" s="736"/>
    </row>
    <row r="2" s="371" customFormat="true" ht="15.95" hidden="false" customHeight="true" outlineLevel="0" collapsed="false">
      <c r="A2" s="875" t="s">
        <v>1</v>
      </c>
      <c r="B2" s="876"/>
      <c r="C2" s="876"/>
      <c r="D2" s="876"/>
      <c r="E2" s="876"/>
      <c r="F2" s="924" t="s">
        <v>3</v>
      </c>
      <c r="G2" s="876"/>
      <c r="H2" s="876"/>
      <c r="I2" s="878"/>
    </row>
    <row r="3" s="371" customFormat="true" ht="15.95" hidden="false" customHeight="true" outlineLevel="0" collapsed="false">
      <c r="A3" s="925" t="s">
        <v>4</v>
      </c>
      <c r="B3" s="926"/>
      <c r="C3" s="926"/>
      <c r="D3" s="926"/>
      <c r="E3" s="926"/>
      <c r="F3" s="927" t="s">
        <v>154</v>
      </c>
      <c r="G3" s="928"/>
      <c r="H3" s="926"/>
      <c r="I3" s="744"/>
    </row>
    <row r="4" s="750" customFormat="true" ht="15.95" hidden="false" customHeight="true" outlineLevel="0" collapsed="false">
      <c r="A4" s="929" t="s">
        <v>6</v>
      </c>
      <c r="B4" s="747"/>
      <c r="C4" s="747"/>
      <c r="D4" s="747"/>
      <c r="E4" s="747"/>
      <c r="F4" s="885" t="s">
        <v>8</v>
      </c>
      <c r="G4" s="747"/>
      <c r="H4" s="747"/>
      <c r="I4" s="749"/>
    </row>
    <row r="5" s="933" customFormat="true" ht="15.95" hidden="false" customHeight="true" outlineLevel="0" collapsed="false">
      <c r="A5" s="930" t="s">
        <v>9</v>
      </c>
      <c r="B5" s="931"/>
      <c r="C5" s="931"/>
      <c r="D5" s="931"/>
      <c r="E5" s="931"/>
      <c r="F5" s="888" t="s">
        <v>10</v>
      </c>
      <c r="G5" s="931"/>
      <c r="H5" s="931"/>
      <c r="I5" s="932"/>
    </row>
    <row r="6" s="933" customFormat="true" ht="18" hidden="false" customHeight="true" outlineLevel="0" collapsed="false">
      <c r="A6" s="934" t="s">
        <v>155</v>
      </c>
      <c r="B6" s="935" t="s">
        <v>144</v>
      </c>
      <c r="C6" s="935" t="s">
        <v>145</v>
      </c>
      <c r="D6" s="935" t="s">
        <v>146</v>
      </c>
      <c r="E6" s="935" t="s">
        <v>147</v>
      </c>
      <c r="F6" s="935" t="s">
        <v>148</v>
      </c>
      <c r="G6" s="935" t="s">
        <v>149</v>
      </c>
      <c r="H6" s="935" t="s">
        <v>150</v>
      </c>
      <c r="I6" s="936" t="s">
        <v>151</v>
      </c>
    </row>
    <row r="7" s="933" customFormat="true" ht="15.75" hidden="false" customHeight="true" outlineLevel="0" collapsed="false">
      <c r="A7" s="937" t="s">
        <v>156</v>
      </c>
      <c r="B7" s="938"/>
      <c r="C7" s="938"/>
      <c r="D7" s="938"/>
      <c r="E7" s="938"/>
      <c r="F7" s="938"/>
      <c r="G7" s="938"/>
      <c r="H7" s="938"/>
      <c r="I7" s="939"/>
    </row>
    <row r="8" s="933" customFormat="true" ht="15.75" hidden="false" customHeight="true" outlineLevel="0" collapsed="false">
      <c r="A8" s="937" t="s">
        <v>157</v>
      </c>
      <c r="B8" s="938"/>
      <c r="C8" s="938"/>
      <c r="D8" s="938"/>
      <c r="E8" s="938"/>
      <c r="F8" s="938"/>
      <c r="G8" s="938"/>
      <c r="H8" s="938"/>
      <c r="I8" s="939"/>
    </row>
    <row r="9" s="933" customFormat="true" ht="15.75" hidden="false" customHeight="true" outlineLevel="0" collapsed="false">
      <c r="A9" s="937" t="s">
        <v>158</v>
      </c>
      <c r="B9" s="938"/>
      <c r="C9" s="938"/>
      <c r="D9" s="938"/>
      <c r="E9" s="938"/>
      <c r="F9" s="938"/>
      <c r="G9" s="938"/>
      <c r="H9" s="938"/>
      <c r="I9" s="939"/>
    </row>
    <row r="10" s="933" customFormat="true" ht="15.75" hidden="false" customHeight="true" outlineLevel="0" collapsed="false">
      <c r="A10" s="937" t="s">
        <v>159</v>
      </c>
      <c r="B10" s="938"/>
      <c r="C10" s="938"/>
      <c r="D10" s="938"/>
      <c r="E10" s="938"/>
      <c r="F10" s="938"/>
      <c r="G10" s="938"/>
      <c r="H10" s="938"/>
      <c r="I10" s="939"/>
    </row>
    <row r="11" s="933" customFormat="true" ht="15.75" hidden="false" customHeight="true" outlineLevel="0" collapsed="false">
      <c r="A11" s="937" t="s">
        <v>160</v>
      </c>
      <c r="B11" s="938"/>
      <c r="C11" s="938"/>
      <c r="D11" s="938"/>
      <c r="E11" s="938"/>
      <c r="F11" s="938"/>
      <c r="G11" s="938"/>
      <c r="H11" s="938"/>
      <c r="I11" s="939"/>
    </row>
    <row r="12" s="933" customFormat="true" ht="15.75" hidden="false" customHeight="true" outlineLevel="0" collapsed="false">
      <c r="A12" s="937" t="s">
        <v>161</v>
      </c>
      <c r="B12" s="938"/>
      <c r="C12" s="938"/>
      <c r="D12" s="938"/>
      <c r="E12" s="938"/>
      <c r="F12" s="938"/>
      <c r="G12" s="938"/>
      <c r="H12" s="938"/>
      <c r="I12" s="939"/>
    </row>
    <row r="13" s="933" customFormat="true" ht="15.75" hidden="false" customHeight="true" outlineLevel="0" collapsed="false">
      <c r="A13" s="937" t="s">
        <v>162</v>
      </c>
      <c r="B13" s="938"/>
      <c r="C13" s="938"/>
      <c r="D13" s="938"/>
      <c r="E13" s="938"/>
      <c r="F13" s="938"/>
      <c r="G13" s="938"/>
      <c r="H13" s="938"/>
      <c r="I13" s="939"/>
    </row>
    <row r="14" s="933" customFormat="true" ht="15.75" hidden="false" customHeight="true" outlineLevel="0" collapsed="false">
      <c r="A14" s="937" t="s">
        <v>163</v>
      </c>
      <c r="B14" s="938"/>
      <c r="C14" s="938"/>
      <c r="D14" s="938"/>
      <c r="E14" s="938"/>
      <c r="F14" s="938"/>
      <c r="G14" s="938"/>
      <c r="H14" s="938"/>
      <c r="I14" s="939"/>
    </row>
    <row r="15" s="933" customFormat="true" ht="15.75" hidden="false" customHeight="true" outlineLevel="0" collapsed="false">
      <c r="A15" s="937" t="s">
        <v>164</v>
      </c>
      <c r="B15" s="938"/>
      <c r="C15" s="938"/>
      <c r="D15" s="938"/>
      <c r="E15" s="938"/>
      <c r="F15" s="938"/>
      <c r="G15" s="938"/>
      <c r="H15" s="938"/>
      <c r="I15" s="939"/>
    </row>
    <row r="16" s="933" customFormat="true" ht="15.75" hidden="false" customHeight="true" outlineLevel="0" collapsed="false">
      <c r="A16" s="937" t="s">
        <v>165</v>
      </c>
      <c r="B16" s="938"/>
      <c r="C16" s="938"/>
      <c r="D16" s="938"/>
      <c r="E16" s="938"/>
      <c r="F16" s="938"/>
      <c r="G16" s="938"/>
      <c r="H16" s="938"/>
      <c r="I16" s="939"/>
    </row>
    <row r="17" s="933" customFormat="true" ht="15.75" hidden="false" customHeight="true" outlineLevel="0" collapsed="false">
      <c r="A17" s="937" t="s">
        <v>166</v>
      </c>
      <c r="B17" s="938"/>
      <c r="C17" s="938"/>
      <c r="D17" s="938"/>
      <c r="E17" s="938"/>
      <c r="F17" s="938"/>
      <c r="G17" s="938"/>
      <c r="H17" s="938"/>
      <c r="I17" s="939"/>
    </row>
    <row r="18" s="933" customFormat="true" ht="15.75" hidden="false" customHeight="true" outlineLevel="0" collapsed="false">
      <c r="A18" s="937" t="s">
        <v>167</v>
      </c>
      <c r="B18" s="938"/>
      <c r="C18" s="938"/>
      <c r="D18" s="938"/>
      <c r="E18" s="938"/>
      <c r="F18" s="938"/>
      <c r="G18" s="938"/>
      <c r="H18" s="938"/>
      <c r="I18" s="939"/>
    </row>
    <row r="19" s="933" customFormat="true" ht="15.75" hidden="false" customHeight="true" outlineLevel="0" collapsed="false">
      <c r="A19" s="937" t="s">
        <v>168</v>
      </c>
      <c r="B19" s="938"/>
      <c r="C19" s="938"/>
      <c r="D19" s="938"/>
      <c r="E19" s="938"/>
      <c r="F19" s="938"/>
      <c r="G19" s="938"/>
      <c r="H19" s="938"/>
      <c r="I19" s="939"/>
    </row>
    <row r="20" s="933" customFormat="true" ht="15.75" hidden="false" customHeight="true" outlineLevel="0" collapsed="false">
      <c r="A20" s="937" t="s">
        <v>169</v>
      </c>
      <c r="B20" s="938"/>
      <c r="C20" s="938"/>
      <c r="D20" s="938"/>
      <c r="E20" s="938"/>
      <c r="F20" s="938"/>
      <c r="G20" s="938"/>
      <c r="H20" s="938"/>
      <c r="I20" s="939"/>
    </row>
    <row r="21" s="933" customFormat="true" ht="15.75" hidden="false" customHeight="true" outlineLevel="0" collapsed="false">
      <c r="A21" s="937" t="s">
        <v>170</v>
      </c>
      <c r="B21" s="938"/>
      <c r="C21" s="938"/>
      <c r="D21" s="938"/>
      <c r="E21" s="938"/>
      <c r="F21" s="938"/>
      <c r="G21" s="938"/>
      <c r="H21" s="938"/>
      <c r="I21" s="939"/>
    </row>
    <row r="22" s="933" customFormat="true" ht="15.75" hidden="false" customHeight="true" outlineLevel="0" collapsed="false">
      <c r="A22" s="937" t="s">
        <v>171</v>
      </c>
      <c r="B22" s="938"/>
      <c r="C22" s="938"/>
      <c r="D22" s="938"/>
      <c r="E22" s="938"/>
      <c r="F22" s="938"/>
      <c r="G22" s="938"/>
      <c r="H22" s="938"/>
      <c r="I22" s="939"/>
    </row>
    <row r="23" s="933" customFormat="true" ht="15.75" hidden="false" customHeight="true" outlineLevel="0" collapsed="false">
      <c r="A23" s="937" t="s">
        <v>172</v>
      </c>
      <c r="B23" s="938"/>
      <c r="C23" s="938"/>
      <c r="D23" s="938"/>
      <c r="E23" s="938"/>
      <c r="F23" s="938"/>
      <c r="G23" s="938"/>
      <c r="H23" s="938"/>
      <c r="I23" s="939"/>
    </row>
    <row r="24" s="933" customFormat="true" ht="15.75" hidden="false" customHeight="true" outlineLevel="0" collapsed="false">
      <c r="A24" s="937" t="s">
        <v>173</v>
      </c>
      <c r="B24" s="938"/>
      <c r="C24" s="938"/>
      <c r="D24" s="938"/>
      <c r="E24" s="938"/>
      <c r="F24" s="938"/>
      <c r="G24" s="938"/>
      <c r="H24" s="938"/>
      <c r="I24" s="939"/>
    </row>
    <row r="25" s="933" customFormat="true" ht="15.75" hidden="false" customHeight="true" outlineLevel="0" collapsed="false">
      <c r="A25" s="937" t="s">
        <v>174</v>
      </c>
      <c r="B25" s="938"/>
      <c r="C25" s="938"/>
      <c r="D25" s="938"/>
      <c r="E25" s="938"/>
      <c r="F25" s="938"/>
      <c r="G25" s="938"/>
      <c r="H25" s="938"/>
      <c r="I25" s="939"/>
    </row>
    <row r="26" s="933" customFormat="true" ht="15.75" hidden="false" customHeight="true" outlineLevel="0" collapsed="false">
      <c r="A26" s="937" t="s">
        <v>175</v>
      </c>
      <c r="B26" s="938"/>
      <c r="C26" s="938"/>
      <c r="D26" s="938"/>
      <c r="E26" s="938"/>
      <c r="F26" s="938"/>
      <c r="G26" s="938"/>
      <c r="H26" s="938"/>
      <c r="I26" s="939"/>
    </row>
    <row r="27" s="933" customFormat="true" ht="15.75" hidden="false" customHeight="true" outlineLevel="0" collapsed="false">
      <c r="A27" s="937" t="s">
        <v>176</v>
      </c>
      <c r="B27" s="938"/>
      <c r="C27" s="938"/>
      <c r="D27" s="938"/>
      <c r="E27" s="938"/>
      <c r="F27" s="938"/>
      <c r="G27" s="938"/>
      <c r="H27" s="938"/>
      <c r="I27" s="939"/>
    </row>
    <row r="28" s="933" customFormat="true" ht="15.75" hidden="false" customHeight="true" outlineLevel="0" collapsed="false">
      <c r="A28" s="937" t="s">
        <v>177</v>
      </c>
      <c r="B28" s="938"/>
      <c r="C28" s="938"/>
      <c r="D28" s="938"/>
      <c r="E28" s="938"/>
      <c r="F28" s="938"/>
      <c r="G28" s="938"/>
      <c r="H28" s="938"/>
      <c r="I28" s="939"/>
    </row>
    <row r="29" s="933" customFormat="true" ht="15.75" hidden="false" customHeight="true" outlineLevel="0" collapsed="false">
      <c r="A29" s="937" t="s">
        <v>178</v>
      </c>
      <c r="B29" s="938"/>
      <c r="C29" s="938"/>
      <c r="D29" s="938"/>
      <c r="E29" s="938"/>
      <c r="F29" s="938"/>
      <c r="G29" s="938"/>
      <c r="H29" s="938"/>
      <c r="I29" s="939"/>
    </row>
    <row r="30" s="933" customFormat="true" ht="15.75" hidden="false" customHeight="true" outlineLevel="0" collapsed="false">
      <c r="A30" s="937" t="s">
        <v>179</v>
      </c>
      <c r="B30" s="938"/>
      <c r="C30" s="938"/>
      <c r="D30" s="938"/>
      <c r="E30" s="938"/>
      <c r="F30" s="938"/>
      <c r="G30" s="938"/>
      <c r="H30" s="938"/>
      <c r="I30" s="939"/>
    </row>
    <row r="31" s="371" customFormat="true" ht="15.75" hidden="false" customHeight="true" outlineLevel="0" collapsed="false">
      <c r="A31" s="940" t="s">
        <v>180</v>
      </c>
      <c r="B31" s="941"/>
      <c r="C31" s="941"/>
      <c r="D31" s="941"/>
      <c r="E31" s="941"/>
      <c r="F31" s="941"/>
      <c r="G31" s="941"/>
      <c r="H31" s="941"/>
      <c r="I31" s="942"/>
    </row>
    <row r="32" s="945" customFormat="true" ht="12" hidden="true" customHeight="true" outlineLevel="0" collapsed="false">
      <c r="A32" s="943"/>
      <c r="B32" s="944"/>
      <c r="C32" s="944"/>
      <c r="D32" s="944"/>
      <c r="E32" s="944"/>
      <c r="F32" s="944"/>
      <c r="G32" s="944"/>
      <c r="H32" s="944"/>
      <c r="I32" s="944"/>
    </row>
    <row r="33" customFormat="false" ht="14.25" hidden="false" customHeight="false" outlineLevel="0" collapsed="false">
      <c r="A33" s="946" t="s">
        <v>181</v>
      </c>
      <c r="B33" s="786"/>
      <c r="C33" s="786"/>
      <c r="D33" s="786"/>
      <c r="E33" s="786"/>
      <c r="F33" s="791"/>
      <c r="G33" s="371"/>
      <c r="H33" s="791"/>
      <c r="I33" s="786"/>
    </row>
    <row r="34" customFormat="false" ht="14.85" hidden="false" customHeight="true" outlineLevel="0" collapsed="false">
      <c r="A34" s="947" t="s">
        <v>182</v>
      </c>
      <c r="B34" s="791"/>
      <c r="C34" s="791"/>
      <c r="D34" s="948"/>
      <c r="E34" s="791"/>
      <c r="F34" s="949"/>
      <c r="G34" s="791"/>
      <c r="H34" s="791"/>
      <c r="I34" s="791"/>
    </row>
    <row r="35" customFormat="false" ht="14.8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50" zoomScalePageLayoutView="85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3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true" hidden="true" outlineLevel="0" max="16" min="16" style="0" width="2.7"/>
  </cols>
  <sheetData>
    <row r="1" customFormat="false" ht="9" hidden="true" customHeight="true" outlineLevel="0" collapsed="false">
      <c r="A1" s="2"/>
      <c r="B1" s="12"/>
      <c r="C1" s="12"/>
      <c r="D1" s="12"/>
      <c r="E1" s="12"/>
      <c r="F1" s="12"/>
      <c r="G1" s="11"/>
      <c r="H1" s="12"/>
      <c r="I1" s="12"/>
      <c r="J1" s="11"/>
      <c r="K1" s="12"/>
      <c r="L1" s="11"/>
      <c r="M1" s="12"/>
      <c r="N1" s="11"/>
      <c r="O1" s="12"/>
      <c r="P1" s="12"/>
      <c r="Q1" s="12"/>
    </row>
    <row r="2" customFormat="false" ht="20.25" hidden="false" customHeight="false" outlineLevel="0" collapsed="false">
      <c r="A2" s="129" t="s">
        <v>1</v>
      </c>
      <c r="B2" s="130"/>
      <c r="C2" s="130"/>
      <c r="E2" s="131" t="s">
        <v>26</v>
      </c>
      <c r="F2" s="130"/>
      <c r="G2" s="132"/>
      <c r="I2" s="130"/>
      <c r="J2" s="130" t="s">
        <v>27</v>
      </c>
      <c r="K2" s="12"/>
      <c r="L2" s="11"/>
      <c r="M2" s="12"/>
      <c r="N2" s="11"/>
      <c r="O2" s="12"/>
      <c r="P2" s="12"/>
      <c r="Q2" s="12"/>
    </row>
    <row r="3" customFormat="false" ht="9" hidden="false" customHeight="true" outlineLevel="0" collapsed="false">
      <c r="A3" s="2"/>
      <c r="B3" s="12"/>
      <c r="C3" s="12"/>
      <c r="D3" s="12"/>
      <c r="E3" s="12"/>
      <c r="F3" s="12"/>
      <c r="G3" s="11"/>
      <c r="H3" s="12"/>
      <c r="I3" s="12"/>
      <c r="J3" s="11"/>
      <c r="K3" s="12"/>
      <c r="L3" s="11"/>
      <c r="M3" s="12"/>
      <c r="N3" s="11"/>
      <c r="O3" s="12"/>
      <c r="P3" s="12"/>
      <c r="Q3" s="12"/>
    </row>
    <row r="4" customFormat="false" ht="12.75" hidden="false" customHeight="false" outlineLevel="0" collapsed="false">
      <c r="A4" s="57" t="s">
        <v>11</v>
      </c>
      <c r="B4" s="58"/>
      <c r="C4" s="58"/>
      <c r="D4" s="59"/>
      <c r="E4" s="59"/>
      <c r="F4" s="58"/>
      <c r="G4" s="60"/>
      <c r="H4" s="59"/>
      <c r="I4" s="59"/>
      <c r="J4" s="60"/>
      <c r="K4" s="59"/>
      <c r="L4" s="60"/>
      <c r="M4" s="59"/>
      <c r="N4" s="60"/>
      <c r="O4" s="61"/>
      <c r="P4" s="62"/>
      <c r="Q4" s="12"/>
    </row>
    <row r="5" customFormat="false" ht="15.75" hidden="false" customHeight="true" outlineLevel="0" collapsed="false">
      <c r="A5" s="63" t="s">
        <v>12</v>
      </c>
      <c r="B5" s="64" t="s">
        <v>13</v>
      </c>
      <c r="C5" s="65"/>
      <c r="D5" s="66" t="s">
        <v>14</v>
      </c>
      <c r="E5" s="66" t="s">
        <v>15</v>
      </c>
      <c r="F5" s="67" t="s">
        <v>16</v>
      </c>
      <c r="G5" s="68"/>
      <c r="H5" s="69"/>
      <c r="I5" s="70" t="s">
        <v>17</v>
      </c>
      <c r="J5" s="71"/>
      <c r="K5" s="70" t="s">
        <v>18</v>
      </c>
      <c r="L5" s="71"/>
      <c r="M5" s="70" t="s">
        <v>19</v>
      </c>
      <c r="N5" s="71"/>
      <c r="O5" s="72" t="s">
        <v>20</v>
      </c>
      <c r="P5" s="73"/>
      <c r="Q5" s="12"/>
    </row>
    <row r="6" customFormat="false" ht="5.45" hidden="false" customHeight="true" outlineLevel="0" collapsed="false">
      <c r="A6" s="12"/>
      <c r="B6" s="12"/>
      <c r="C6" s="12"/>
      <c r="D6" s="6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5.9" hidden="false" customHeight="true" outlineLevel="0" collapsed="false">
      <c r="A7" s="74" t="s">
        <v>28</v>
      </c>
      <c r="B7" s="75"/>
      <c r="C7" s="76" t="n">
        <v>33</v>
      </c>
      <c r="D7" s="77"/>
      <c r="E7" s="78"/>
      <c r="F7" s="23"/>
      <c r="G7" s="79" t="n">
        <v>17</v>
      </c>
      <c r="H7" s="12"/>
      <c r="I7" s="80"/>
      <c r="J7" s="81"/>
      <c r="K7" s="12"/>
      <c r="L7" s="11"/>
      <c r="M7" s="12"/>
      <c r="N7" s="11"/>
      <c r="O7" s="12"/>
      <c r="P7" s="12"/>
    </row>
    <row r="8" customFormat="false" ht="25.9" hidden="false" customHeight="true" outlineLevel="0" collapsed="false">
      <c r="A8" s="82"/>
      <c r="B8" s="83"/>
      <c r="C8" s="84" t="n">
        <v>34</v>
      </c>
      <c r="D8" s="85"/>
      <c r="E8" s="86"/>
      <c r="F8" s="87"/>
      <c r="G8" s="88"/>
      <c r="H8" s="23"/>
      <c r="I8" s="89"/>
      <c r="J8" s="90" t="n">
        <v>4</v>
      </c>
      <c r="K8" s="80"/>
      <c r="L8" s="11"/>
      <c r="M8" s="12"/>
      <c r="N8" s="11"/>
      <c r="O8" s="12"/>
      <c r="P8" s="12"/>
    </row>
    <row r="9" customFormat="false" ht="25.9" hidden="false" customHeight="true" outlineLevel="0" collapsed="false">
      <c r="A9" s="74"/>
      <c r="B9" s="75"/>
      <c r="C9" s="76" t="n">
        <v>35</v>
      </c>
      <c r="D9" s="91"/>
      <c r="E9" s="78"/>
      <c r="F9" s="23"/>
      <c r="G9" s="92" t="n">
        <v>18</v>
      </c>
      <c r="H9" s="12"/>
      <c r="I9" s="80"/>
      <c r="J9" s="11" t="n">
        <v>1</v>
      </c>
      <c r="K9" s="89"/>
      <c r="L9" s="93"/>
      <c r="M9" s="12"/>
      <c r="N9" s="11"/>
      <c r="O9" s="12"/>
      <c r="P9" s="12"/>
    </row>
    <row r="10" customFormat="false" ht="25.9" hidden="false" customHeight="true" outlineLevel="0" collapsed="false">
      <c r="A10" s="82"/>
      <c r="B10" s="83"/>
      <c r="C10" s="84" t="n">
        <v>36</v>
      </c>
      <c r="D10" s="85"/>
      <c r="E10" s="86"/>
      <c r="F10" s="87"/>
      <c r="G10" s="88"/>
      <c r="H10" s="23"/>
      <c r="I10" s="89"/>
      <c r="J10" s="90"/>
      <c r="K10" s="94"/>
      <c r="L10" s="95" t="n">
        <v>5</v>
      </c>
      <c r="M10" s="80"/>
      <c r="N10" s="11"/>
      <c r="O10" s="12"/>
      <c r="P10" s="12"/>
    </row>
    <row r="11" customFormat="false" ht="25.9" hidden="false" customHeight="true" outlineLevel="0" collapsed="false">
      <c r="A11" s="74"/>
      <c r="B11" s="75"/>
      <c r="C11" s="76" t="n">
        <v>37</v>
      </c>
      <c r="D11" s="96"/>
      <c r="E11" s="97"/>
      <c r="F11" s="98"/>
      <c r="G11" s="92" t="n">
        <v>19</v>
      </c>
      <c r="H11" s="12"/>
      <c r="I11" s="80"/>
      <c r="J11" s="11"/>
      <c r="K11" s="94"/>
      <c r="L11" s="95" t="n">
        <v>3</v>
      </c>
      <c r="M11" s="89"/>
      <c r="N11" s="93"/>
      <c r="O11" s="12"/>
      <c r="P11" s="12"/>
    </row>
    <row r="12" customFormat="false" ht="25.9" hidden="false" customHeight="true" outlineLevel="0" collapsed="false">
      <c r="A12" s="82"/>
      <c r="B12" s="83"/>
      <c r="C12" s="84" t="n">
        <v>38</v>
      </c>
      <c r="D12" s="99"/>
      <c r="E12" s="100"/>
      <c r="F12" s="87"/>
      <c r="G12" s="88"/>
      <c r="H12" s="23"/>
      <c r="I12" s="89"/>
      <c r="J12" s="90" t="n">
        <v>4</v>
      </c>
      <c r="K12" s="80"/>
      <c r="L12" s="101"/>
      <c r="M12" s="94"/>
      <c r="N12" s="95"/>
      <c r="O12" s="12"/>
      <c r="P12" s="12"/>
    </row>
    <row r="13" customFormat="false" ht="25.9" hidden="false" customHeight="true" outlineLevel="0" collapsed="false">
      <c r="A13" s="74"/>
      <c r="B13" s="75"/>
      <c r="C13" s="76" t="n">
        <v>39</v>
      </c>
      <c r="D13" s="96"/>
      <c r="E13" s="97"/>
      <c r="F13" s="98"/>
      <c r="G13" s="92" t="n">
        <v>20</v>
      </c>
      <c r="H13" s="12"/>
      <c r="I13" s="80"/>
      <c r="J13" s="11" t="n">
        <v>2</v>
      </c>
      <c r="K13" s="89"/>
      <c r="L13" s="11"/>
      <c r="M13" s="94"/>
      <c r="N13" s="95"/>
      <c r="O13" s="12"/>
      <c r="P13" s="12"/>
    </row>
    <row r="14" customFormat="false" ht="25.9" hidden="false" customHeight="true" outlineLevel="0" collapsed="false">
      <c r="A14" s="82" t="s">
        <v>22</v>
      </c>
      <c r="B14" s="83"/>
      <c r="C14" s="84" t="n">
        <v>40</v>
      </c>
      <c r="D14" s="99"/>
      <c r="E14" s="100"/>
      <c r="F14" s="87"/>
      <c r="G14" s="88"/>
      <c r="H14" s="23"/>
      <c r="I14" s="89"/>
      <c r="J14" s="90"/>
      <c r="K14" s="94"/>
      <c r="L14" s="11"/>
      <c r="M14" s="94"/>
      <c r="N14" s="95" t="n">
        <v>5</v>
      </c>
      <c r="O14" s="102"/>
      <c r="P14" s="94"/>
    </row>
    <row r="15" customFormat="false" ht="25.9" hidden="false" customHeight="true" outlineLevel="0" collapsed="false">
      <c r="A15" s="74" t="s">
        <v>22</v>
      </c>
      <c r="B15" s="75"/>
      <c r="C15" s="76" t="n">
        <v>41</v>
      </c>
      <c r="D15" s="96"/>
      <c r="E15" s="97"/>
      <c r="F15" s="98"/>
      <c r="G15" s="92" t="n">
        <v>21</v>
      </c>
      <c r="H15" s="12"/>
      <c r="I15" s="80"/>
      <c r="J15" s="11"/>
      <c r="K15" s="94"/>
      <c r="L15" s="11"/>
      <c r="M15" s="94"/>
      <c r="N15" s="95" t="n">
        <v>9</v>
      </c>
      <c r="O15" s="89"/>
      <c r="P15" s="94"/>
    </row>
    <row r="16" customFormat="false" ht="25.9" hidden="false" customHeight="true" outlineLevel="0" collapsed="false">
      <c r="A16" s="82"/>
      <c r="B16" s="83"/>
      <c r="C16" s="84" t="n">
        <v>42</v>
      </c>
      <c r="D16" s="99"/>
      <c r="E16" s="100"/>
      <c r="F16" s="87"/>
      <c r="G16" s="88"/>
      <c r="H16" s="23"/>
      <c r="I16" s="89"/>
      <c r="J16" s="90" t="n">
        <v>4</v>
      </c>
      <c r="K16" s="80"/>
      <c r="L16" s="11"/>
      <c r="M16" s="94"/>
      <c r="N16" s="95"/>
      <c r="O16" s="94"/>
      <c r="P16" s="94"/>
    </row>
    <row r="17" customFormat="false" ht="25.9" hidden="false" customHeight="true" outlineLevel="0" collapsed="false">
      <c r="A17" s="74"/>
      <c r="B17" s="75"/>
      <c r="C17" s="76" t="n">
        <v>43</v>
      </c>
      <c r="D17" s="96"/>
      <c r="E17" s="97"/>
      <c r="F17" s="98"/>
      <c r="G17" s="92" t="n">
        <v>22</v>
      </c>
      <c r="H17" s="12"/>
      <c r="I17" s="80"/>
      <c r="J17" s="11" t="n">
        <v>3</v>
      </c>
      <c r="K17" s="89"/>
      <c r="L17" s="93"/>
      <c r="M17" s="94"/>
      <c r="N17" s="95"/>
      <c r="O17" s="94"/>
      <c r="P17" s="94"/>
    </row>
    <row r="18" customFormat="false" ht="25.9" hidden="false" customHeight="true" outlineLevel="0" collapsed="false">
      <c r="A18" s="82"/>
      <c r="B18" s="83"/>
      <c r="C18" s="84" t="n">
        <v>44</v>
      </c>
      <c r="D18" s="99"/>
      <c r="E18" s="100"/>
      <c r="F18" s="87"/>
      <c r="G18" s="88"/>
      <c r="H18" s="23"/>
      <c r="I18" s="89"/>
      <c r="J18" s="90"/>
      <c r="K18" s="94"/>
      <c r="L18" s="95" t="n">
        <v>5</v>
      </c>
      <c r="M18" s="80"/>
      <c r="N18" s="101"/>
      <c r="O18" s="94"/>
      <c r="P18" s="94"/>
    </row>
    <row r="19" customFormat="false" ht="25.9" hidden="false" customHeight="true" outlineLevel="0" collapsed="false">
      <c r="A19" s="103"/>
      <c r="B19" s="104"/>
      <c r="C19" s="105" t="n">
        <v>45</v>
      </c>
      <c r="D19" s="106"/>
      <c r="E19" s="107"/>
      <c r="F19" s="98"/>
      <c r="G19" s="92" t="n">
        <v>23</v>
      </c>
      <c r="H19" s="12"/>
      <c r="I19" s="80"/>
      <c r="J19" s="11"/>
      <c r="K19" s="94"/>
      <c r="L19" s="95" t="n">
        <v>4</v>
      </c>
      <c r="M19" s="89"/>
      <c r="N19" s="11"/>
      <c r="O19" s="94"/>
      <c r="P19" s="94"/>
    </row>
    <row r="20" customFormat="false" ht="25.9" hidden="false" customHeight="true" outlineLevel="0" collapsed="false">
      <c r="A20" s="82"/>
      <c r="B20" s="83"/>
      <c r="C20" s="84" t="n">
        <v>46</v>
      </c>
      <c r="D20" s="99"/>
      <c r="E20" s="100"/>
      <c r="F20" s="87"/>
      <c r="G20" s="88"/>
      <c r="H20" s="23"/>
      <c r="I20" s="89"/>
      <c r="J20" s="90" t="n">
        <v>4</v>
      </c>
      <c r="K20" s="80"/>
      <c r="L20" s="101"/>
      <c r="M20" s="94"/>
      <c r="N20" s="11"/>
      <c r="O20" s="94"/>
      <c r="P20" s="94"/>
    </row>
    <row r="21" customFormat="false" ht="25.9" hidden="false" customHeight="true" outlineLevel="0" collapsed="false">
      <c r="A21" s="103"/>
      <c r="B21" s="104"/>
      <c r="C21" s="105" t="n">
        <v>47</v>
      </c>
      <c r="D21" s="106"/>
      <c r="E21" s="107"/>
      <c r="F21" s="98"/>
      <c r="G21" s="92" t="n">
        <v>24</v>
      </c>
      <c r="H21" s="12"/>
      <c r="I21" s="80"/>
      <c r="J21" s="11" t="n">
        <v>4</v>
      </c>
      <c r="K21" s="89"/>
      <c r="L21" s="11"/>
      <c r="M21" s="94"/>
      <c r="N21" s="11"/>
      <c r="O21" s="94"/>
      <c r="P21" s="94"/>
    </row>
    <row r="22" customFormat="false" ht="25.9" hidden="false" customHeight="true" outlineLevel="0" collapsed="false">
      <c r="A22" s="82" t="s">
        <v>23</v>
      </c>
      <c r="B22" s="83"/>
      <c r="C22" s="84" t="n">
        <v>4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11"/>
      <c r="O22" s="94"/>
      <c r="P22" s="94"/>
    </row>
    <row r="23" customFormat="false" ht="25.9" hidden="false" customHeight="true" outlineLevel="0" collapsed="false">
      <c r="A23" s="103" t="s">
        <v>22</v>
      </c>
      <c r="B23" s="104"/>
      <c r="C23" s="105" t="n">
        <v>49</v>
      </c>
      <c r="D23" s="106"/>
      <c r="E23" s="107"/>
      <c r="F23" s="98"/>
      <c r="G23" s="92" t="n">
        <v>25</v>
      </c>
      <c r="H23" s="12"/>
      <c r="I23" s="80"/>
      <c r="J23" s="11"/>
      <c r="K23" s="94"/>
      <c r="L23" s="11"/>
      <c r="M23" s="94"/>
      <c r="N23" s="11"/>
      <c r="O23" s="94"/>
      <c r="P23" s="94"/>
    </row>
    <row r="24" customFormat="false" ht="25.9" hidden="false" customHeight="true" outlineLevel="0" collapsed="false">
      <c r="A24" s="82"/>
      <c r="B24" s="83"/>
      <c r="C24" s="84" t="n">
        <v>50</v>
      </c>
      <c r="D24" s="99"/>
      <c r="E24" s="100"/>
      <c r="F24" s="87"/>
      <c r="G24" s="88"/>
      <c r="H24" s="23"/>
      <c r="I24" s="89"/>
      <c r="J24" s="90" t="n">
        <v>4</v>
      </c>
      <c r="K24" s="80"/>
      <c r="L24" s="11"/>
      <c r="M24" s="94"/>
      <c r="N24" s="11"/>
      <c r="O24" s="133"/>
      <c r="P24" s="133"/>
    </row>
    <row r="25" customFormat="false" ht="25.9" hidden="false" customHeight="true" outlineLevel="0" collapsed="false">
      <c r="A25" s="103"/>
      <c r="B25" s="104"/>
      <c r="C25" s="105" t="n">
        <v>51</v>
      </c>
      <c r="D25" s="106"/>
      <c r="E25" s="107"/>
      <c r="F25" s="98"/>
      <c r="G25" s="92" t="n">
        <v>26</v>
      </c>
      <c r="H25" s="12"/>
      <c r="I25" s="80"/>
      <c r="J25" s="11" t="n">
        <v>5</v>
      </c>
      <c r="K25" s="89"/>
      <c r="L25" s="93"/>
      <c r="M25" s="94"/>
      <c r="N25" s="11"/>
      <c r="O25" s="94"/>
      <c r="P25" s="94"/>
    </row>
    <row r="26" customFormat="false" ht="25.9" hidden="false" customHeight="true" outlineLevel="0" collapsed="false">
      <c r="A26" s="82"/>
      <c r="B26" s="83"/>
      <c r="C26" s="84" t="n">
        <v>5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1"/>
      <c r="O26" s="94"/>
      <c r="P26" s="94"/>
    </row>
    <row r="27" customFormat="false" ht="25.9" hidden="false" customHeight="true" outlineLevel="0" collapsed="false">
      <c r="A27" s="103"/>
      <c r="B27" s="104"/>
      <c r="C27" s="105" t="n">
        <v>53</v>
      </c>
      <c r="D27" s="106"/>
      <c r="E27" s="107"/>
      <c r="F27" s="98"/>
      <c r="G27" s="92" t="n">
        <v>27</v>
      </c>
      <c r="H27" s="12"/>
      <c r="I27" s="80"/>
      <c r="J27" s="11"/>
      <c r="K27" s="94"/>
      <c r="L27" s="95" t="n">
        <v>5</v>
      </c>
      <c r="M27" s="89"/>
      <c r="N27" s="93"/>
      <c r="O27" s="94"/>
      <c r="P27" s="94"/>
    </row>
    <row r="28" customFormat="false" ht="25.9" hidden="false" customHeight="true" outlineLevel="0" collapsed="false">
      <c r="A28" s="82"/>
      <c r="B28" s="83"/>
      <c r="C28" s="84" t="n">
        <v>54</v>
      </c>
      <c r="D28" s="99"/>
      <c r="E28" s="100"/>
      <c r="F28" s="87"/>
      <c r="G28" s="88"/>
      <c r="H28" s="23"/>
      <c r="I28" s="89"/>
      <c r="J28" s="90" t="n">
        <v>4</v>
      </c>
      <c r="K28" s="80"/>
      <c r="L28" s="101"/>
      <c r="M28" s="94"/>
      <c r="N28" s="95"/>
      <c r="O28" s="94"/>
      <c r="P28" s="94"/>
    </row>
    <row r="29" customFormat="false" ht="25.9" hidden="false" customHeight="true" outlineLevel="0" collapsed="false">
      <c r="A29" s="103"/>
      <c r="B29" s="104"/>
      <c r="C29" s="105" t="n">
        <v>55</v>
      </c>
      <c r="D29" s="106"/>
      <c r="E29" s="107"/>
      <c r="F29" s="98"/>
      <c r="G29" s="92" t="n">
        <v>28</v>
      </c>
      <c r="H29" s="12"/>
      <c r="I29" s="80"/>
      <c r="J29" s="11" t="n">
        <v>6</v>
      </c>
      <c r="K29" s="89"/>
      <c r="L29" s="11"/>
      <c r="M29" s="94"/>
      <c r="N29" s="95"/>
      <c r="O29" s="94"/>
      <c r="P29" s="94"/>
    </row>
    <row r="30" customFormat="false" ht="25.9" hidden="false" customHeight="true" outlineLevel="0" collapsed="false">
      <c r="A30" s="82" t="s">
        <v>22</v>
      </c>
      <c r="B30" s="83"/>
      <c r="C30" s="84" t="n">
        <v>5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95" t="n">
        <v>6</v>
      </c>
      <c r="O30" s="102"/>
      <c r="P30" s="94"/>
    </row>
    <row r="31" customFormat="false" ht="25.9" hidden="false" customHeight="true" outlineLevel="0" collapsed="false">
      <c r="A31" s="109" t="s">
        <v>22</v>
      </c>
      <c r="B31" s="110"/>
      <c r="C31" s="111" t="n">
        <v>57</v>
      </c>
      <c r="D31" s="112"/>
      <c r="E31" s="113"/>
      <c r="F31" s="114"/>
      <c r="G31" s="92" t="n">
        <v>29</v>
      </c>
      <c r="H31" s="12"/>
      <c r="I31" s="80"/>
      <c r="J31" s="11"/>
      <c r="K31" s="94"/>
      <c r="L31" s="11"/>
      <c r="M31" s="94"/>
      <c r="N31" s="95" t="n">
        <v>0</v>
      </c>
      <c r="O31" s="89"/>
      <c r="P31" s="94"/>
    </row>
    <row r="32" customFormat="false" ht="25.9" hidden="false" customHeight="true" outlineLevel="0" collapsed="false">
      <c r="A32" s="115"/>
      <c r="B32" s="116"/>
      <c r="C32" s="117" t="n">
        <v>58</v>
      </c>
      <c r="D32" s="118"/>
      <c r="E32" s="119"/>
      <c r="F32" s="120"/>
      <c r="G32" s="88"/>
      <c r="H32" s="23"/>
      <c r="I32" s="89"/>
      <c r="J32" s="90" t="n">
        <v>4</v>
      </c>
      <c r="K32" s="80"/>
      <c r="L32" s="11"/>
      <c r="M32" s="94"/>
      <c r="N32" s="95"/>
      <c r="O32" s="12"/>
      <c r="P32" s="12"/>
    </row>
    <row r="33" customFormat="false" ht="25.9" hidden="false" customHeight="true" outlineLevel="0" collapsed="false">
      <c r="A33" s="103"/>
      <c r="B33" s="104"/>
      <c r="C33" s="105" t="n">
        <v>59</v>
      </c>
      <c r="D33" s="106"/>
      <c r="E33" s="107"/>
      <c r="F33" s="98"/>
      <c r="G33" s="92" t="n">
        <v>30</v>
      </c>
      <c r="H33" s="12"/>
      <c r="I33" s="80"/>
      <c r="J33" s="11" t="n">
        <v>7</v>
      </c>
      <c r="K33" s="89"/>
      <c r="L33" s="93"/>
      <c r="M33" s="94"/>
      <c r="N33" s="95"/>
      <c r="O33" s="12"/>
      <c r="P33" s="12"/>
    </row>
    <row r="34" customFormat="false" ht="25.9" hidden="false" customHeight="true" outlineLevel="0" collapsed="false">
      <c r="A34" s="82"/>
      <c r="B34" s="83"/>
      <c r="C34" s="84" t="n">
        <v>6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01"/>
      <c r="O34" s="12"/>
      <c r="P34" s="12"/>
    </row>
    <row r="35" customFormat="false" ht="25.9" hidden="false" customHeight="true" outlineLevel="0" collapsed="false">
      <c r="A35" s="109"/>
      <c r="B35" s="110"/>
      <c r="C35" s="111" t="n">
        <v>61</v>
      </c>
      <c r="D35" s="112"/>
      <c r="E35" s="113"/>
      <c r="F35" s="114"/>
      <c r="G35" s="92" t="n">
        <v>31</v>
      </c>
      <c r="H35" s="12"/>
      <c r="I35" s="80"/>
      <c r="J35" s="11"/>
      <c r="K35" s="94"/>
      <c r="L35" s="95" t="n">
        <v>6</v>
      </c>
      <c r="M35" s="89"/>
      <c r="N35" s="11"/>
      <c r="O35" s="12"/>
      <c r="P35" s="12"/>
    </row>
    <row r="36" customFormat="false" ht="25.9" hidden="false" customHeight="true" outlineLevel="0" collapsed="false">
      <c r="A36" s="115"/>
      <c r="B36" s="116"/>
      <c r="C36" s="117" t="n">
        <v>62</v>
      </c>
      <c r="D36" s="118"/>
      <c r="E36" s="119"/>
      <c r="F36" s="120"/>
      <c r="G36" s="88"/>
      <c r="H36" s="23"/>
      <c r="I36" s="89"/>
      <c r="J36" s="90" t="n">
        <v>4</v>
      </c>
      <c r="K36" s="80"/>
      <c r="L36" s="101"/>
      <c r="M36" s="12"/>
      <c r="N36" s="11"/>
      <c r="O36" s="12"/>
      <c r="P36" s="12"/>
    </row>
    <row r="37" customFormat="false" ht="25.9" hidden="false" customHeight="true" outlineLevel="0" collapsed="false">
      <c r="A37" s="121"/>
      <c r="B37" s="122"/>
      <c r="C37" s="123" t="n">
        <v>63</v>
      </c>
      <c r="D37" s="124"/>
      <c r="E37" s="125"/>
      <c r="F37" s="126"/>
      <c r="G37" s="92" t="n">
        <v>32</v>
      </c>
      <c r="H37" s="12"/>
      <c r="I37" s="80"/>
      <c r="J37" s="11" t="n">
        <v>8</v>
      </c>
      <c r="K37" s="89"/>
      <c r="L37" s="11"/>
      <c r="M37" s="12"/>
      <c r="N37" s="11"/>
      <c r="O37" s="12"/>
      <c r="P37" s="12"/>
    </row>
    <row r="38" customFormat="false" ht="25.5" hidden="false" customHeight="true" outlineLevel="0" collapsed="false">
      <c r="A38" s="82" t="s">
        <v>23</v>
      </c>
      <c r="B38" s="83"/>
      <c r="C38" s="84" t="n">
        <v>64</v>
      </c>
      <c r="D38" s="99"/>
      <c r="E38" s="100"/>
      <c r="F38" s="87"/>
      <c r="G38" s="88"/>
      <c r="H38" s="23"/>
      <c r="I38" s="89"/>
      <c r="J38" s="90"/>
      <c r="K38" s="12"/>
      <c r="L38" s="11"/>
      <c r="M38" s="12"/>
      <c r="N38" s="11"/>
      <c r="O38" s="12"/>
      <c r="P38" s="12"/>
    </row>
    <row r="39" customFormat="false" ht="7.5" hidden="false" customHeight="true" outlineLevel="0" collapsed="false">
      <c r="A39" s="12"/>
      <c r="B39" s="12"/>
      <c r="C39" s="12"/>
      <c r="D39" s="33"/>
      <c r="E39" s="127"/>
      <c r="F39" s="12"/>
      <c r="G39" s="11"/>
      <c r="H39" s="12"/>
      <c r="I39" s="12"/>
      <c r="J39" s="81"/>
      <c r="K39" s="2"/>
      <c r="L39" s="81"/>
      <c r="M39" s="2"/>
      <c r="N39" s="81"/>
      <c r="O39" s="2"/>
      <c r="P39" s="2"/>
    </row>
    <row r="40" customFormat="false" ht="16.5" hidden="false" customHeight="false" outlineLevel="0" collapsed="false">
      <c r="A40" s="134" t="s">
        <v>29</v>
      </c>
      <c r="B40" s="134"/>
      <c r="C40" s="134"/>
      <c r="D40" s="134"/>
      <c r="E40" s="135"/>
      <c r="F40" s="136"/>
      <c r="G40" s="137"/>
      <c r="H40" s="2"/>
      <c r="I40" s="138"/>
      <c r="J40" s="139"/>
      <c r="K40" s="140"/>
      <c r="L40" s="141" t="s">
        <v>30</v>
      </c>
      <c r="M40" s="139"/>
      <c r="N40" s="139"/>
      <c r="O40" s="142"/>
      <c r="P40" s="2"/>
    </row>
    <row r="41" s="146" customFormat="true" ht="16.9" hidden="false" customHeight="true" outlineLevel="0" collapsed="false">
      <c r="A41" s="143"/>
      <c r="B41" s="144" t="s">
        <v>31</v>
      </c>
      <c r="C41" s="145"/>
      <c r="E41" s="147" t="s">
        <v>32</v>
      </c>
      <c r="F41" s="148"/>
      <c r="G41" s="149"/>
      <c r="H41" s="150"/>
      <c r="I41" s="151" t="s">
        <v>33</v>
      </c>
      <c r="J41" s="152"/>
      <c r="K41" s="153"/>
      <c r="L41" s="154"/>
      <c r="M41" s="155" t="s">
        <v>34</v>
      </c>
      <c r="N41" s="152"/>
      <c r="O41" s="156"/>
      <c r="P41" s="150"/>
    </row>
    <row r="42" customFormat="false" ht="16.9" hidden="false" customHeight="true" outlineLevel="0" collapsed="false">
      <c r="A42" s="157" t="n">
        <v>1</v>
      </c>
      <c r="B42" s="158"/>
      <c r="C42" s="17"/>
      <c r="D42" s="17"/>
      <c r="E42" s="159"/>
      <c r="F42" s="160"/>
      <c r="G42" s="161"/>
      <c r="H42" s="2"/>
      <c r="I42" s="162"/>
      <c r="J42" s="18"/>
      <c r="K42" s="17"/>
      <c r="L42" s="163"/>
      <c r="M42" s="164"/>
      <c r="N42" s="18"/>
      <c r="O42" s="165"/>
      <c r="P42" s="2"/>
    </row>
    <row r="43" customFormat="false" ht="16.9" hidden="false" customHeight="true" outlineLevel="0" collapsed="false">
      <c r="A43" s="166" t="n">
        <v>2</v>
      </c>
      <c r="B43" s="167"/>
      <c r="C43" s="168"/>
      <c r="D43" s="168"/>
      <c r="E43" s="169"/>
      <c r="F43" s="160"/>
      <c r="G43" s="161"/>
      <c r="H43" s="2"/>
      <c r="I43" s="170"/>
      <c r="J43" s="171"/>
      <c r="K43" s="168"/>
      <c r="L43" s="172"/>
      <c r="M43" s="173"/>
      <c r="N43" s="171"/>
      <c r="O43" s="174"/>
      <c r="P43" s="2"/>
    </row>
    <row r="44" customFormat="false" ht="16.9" hidden="false" customHeight="true" outlineLevel="0" collapsed="false">
      <c r="A44" s="166" t="n">
        <v>3</v>
      </c>
      <c r="B44" s="167"/>
      <c r="C44" s="168"/>
      <c r="D44" s="168"/>
      <c r="E44" s="169"/>
      <c r="F44" s="160"/>
      <c r="G44" s="161"/>
      <c r="H44" s="2"/>
      <c r="I44" s="170"/>
      <c r="J44" s="171"/>
      <c r="K44" s="168"/>
      <c r="L44" s="172"/>
      <c r="M44" s="173"/>
      <c r="N44" s="171"/>
      <c r="O44" s="174"/>
      <c r="P44" s="2"/>
    </row>
    <row r="45" customFormat="false" ht="16.9" hidden="false" customHeight="true" outlineLevel="0" collapsed="false">
      <c r="A45" s="166" t="n">
        <v>4</v>
      </c>
      <c r="B45" s="167"/>
      <c r="C45" s="168"/>
      <c r="D45" s="168"/>
      <c r="E45" s="169"/>
      <c r="F45" s="160"/>
      <c r="G45" s="161"/>
      <c r="H45" s="2"/>
      <c r="I45" s="170"/>
      <c r="J45" s="171"/>
      <c r="K45" s="168"/>
      <c r="L45" s="172"/>
      <c r="M45" s="173"/>
      <c r="N45" s="171"/>
      <c r="O45" s="174"/>
      <c r="P45" s="2"/>
    </row>
    <row r="46" customFormat="false" ht="16.9" hidden="false" customHeight="true" outlineLevel="0" collapsed="false">
      <c r="A46" s="166" t="n">
        <v>5</v>
      </c>
      <c r="B46" s="167"/>
      <c r="C46" s="168"/>
      <c r="D46" s="168"/>
      <c r="E46" s="169"/>
      <c r="F46" s="160"/>
      <c r="G46" s="161"/>
      <c r="H46" s="2"/>
      <c r="I46" s="170"/>
      <c r="J46" s="171"/>
      <c r="K46" s="168"/>
      <c r="L46" s="172"/>
      <c r="M46" s="173"/>
      <c r="N46" s="171"/>
      <c r="O46" s="174"/>
      <c r="P46" s="2"/>
    </row>
    <row r="47" customFormat="false" ht="16.9" hidden="false" customHeight="true" outlineLevel="0" collapsed="false">
      <c r="A47" s="166" t="n">
        <v>6</v>
      </c>
      <c r="B47" s="167"/>
      <c r="C47" s="168"/>
      <c r="D47" s="168"/>
      <c r="E47" s="169"/>
      <c r="F47" s="160"/>
      <c r="G47" s="161"/>
      <c r="H47" s="2"/>
      <c r="I47" s="170"/>
      <c r="J47" s="171"/>
      <c r="K47" s="168"/>
      <c r="L47" s="172"/>
      <c r="M47" s="173"/>
      <c r="N47" s="171"/>
      <c r="O47" s="174"/>
      <c r="P47" s="2"/>
    </row>
    <row r="48" customFormat="false" ht="16.9" hidden="false" customHeight="true" outlineLevel="0" collapsed="false">
      <c r="A48" s="166" t="n">
        <v>7</v>
      </c>
      <c r="B48" s="167"/>
      <c r="C48" s="168"/>
      <c r="D48" s="168"/>
      <c r="E48" s="169"/>
      <c r="F48" s="160"/>
      <c r="G48" s="161"/>
      <c r="H48" s="2"/>
      <c r="I48" s="170"/>
      <c r="J48" s="171"/>
      <c r="K48" s="168"/>
      <c r="L48" s="172"/>
      <c r="M48" s="173"/>
      <c r="N48" s="171"/>
      <c r="O48" s="174"/>
      <c r="P48" s="2"/>
    </row>
    <row r="49" customFormat="false" ht="16.9" hidden="false" customHeight="true" outlineLevel="0" collapsed="false">
      <c r="A49" s="166" t="n">
        <v>8</v>
      </c>
      <c r="B49" s="167"/>
      <c r="C49" s="168"/>
      <c r="D49" s="168"/>
      <c r="E49" s="169"/>
      <c r="F49" s="160"/>
      <c r="G49" s="161"/>
      <c r="H49" s="2"/>
      <c r="I49" s="170"/>
      <c r="J49" s="171"/>
      <c r="K49" s="168"/>
      <c r="L49" s="172"/>
      <c r="M49" s="173"/>
      <c r="N49" s="171"/>
      <c r="O49" s="174"/>
      <c r="P49" s="2"/>
    </row>
    <row r="50" customFormat="false" ht="16.9" hidden="false" customHeight="true" outlineLevel="0" collapsed="false">
      <c r="A50" s="175" t="n">
        <v>9</v>
      </c>
      <c r="B50" s="176"/>
      <c r="C50" s="177"/>
      <c r="D50" s="177"/>
      <c r="E50" s="178"/>
      <c r="F50" s="160"/>
      <c r="G50" s="161"/>
      <c r="H50" s="2"/>
      <c r="I50" s="179"/>
      <c r="J50" s="180"/>
      <c r="K50" s="177"/>
      <c r="L50" s="181"/>
      <c r="M50" s="182"/>
      <c r="N50" s="180"/>
      <c r="O50" s="183"/>
      <c r="P50" s="2"/>
    </row>
    <row r="51" customFormat="false" ht="16.9" hidden="false" customHeight="true" outlineLevel="0" collapsed="false">
      <c r="A51" s="175" t="n">
        <v>10</v>
      </c>
      <c r="B51" s="176"/>
      <c r="C51" s="177"/>
      <c r="D51" s="177"/>
      <c r="E51" s="178"/>
      <c r="F51" s="160"/>
      <c r="G51" s="161"/>
      <c r="H51" s="2"/>
      <c r="I51" s="179"/>
      <c r="J51" s="180"/>
      <c r="K51" s="177"/>
      <c r="L51" s="181"/>
      <c r="M51" s="182"/>
      <c r="N51" s="180"/>
      <c r="O51" s="183"/>
      <c r="P51" s="2"/>
    </row>
    <row r="52" customFormat="false" ht="16.9" hidden="false" customHeight="true" outlineLevel="0" collapsed="false">
      <c r="A52" s="175" t="n">
        <v>11</v>
      </c>
      <c r="B52" s="176"/>
      <c r="C52" s="177"/>
      <c r="D52" s="177"/>
      <c r="E52" s="178"/>
      <c r="F52" s="160"/>
      <c r="G52" s="161"/>
      <c r="H52" s="2"/>
      <c r="I52" s="179"/>
      <c r="J52" s="180"/>
      <c r="K52" s="177"/>
      <c r="L52" s="181"/>
      <c r="M52" s="182"/>
      <c r="N52" s="180"/>
      <c r="O52" s="183"/>
      <c r="P52" s="2"/>
    </row>
    <row r="53" customFormat="false" ht="16.9" hidden="false" customHeight="true" outlineLevel="0" collapsed="false">
      <c r="A53" s="175" t="n">
        <v>12</v>
      </c>
      <c r="B53" s="176"/>
      <c r="C53" s="177"/>
      <c r="D53" s="177"/>
      <c r="E53" s="178"/>
      <c r="F53" s="160"/>
      <c r="G53" s="161"/>
      <c r="H53" s="2"/>
      <c r="I53" s="179"/>
      <c r="J53" s="180"/>
      <c r="K53" s="177"/>
      <c r="L53" s="181"/>
      <c r="M53" s="182"/>
      <c r="N53" s="180"/>
      <c r="O53" s="183"/>
      <c r="P53" s="2"/>
    </row>
    <row r="54" customFormat="false" ht="16.9" hidden="false" customHeight="true" outlineLevel="0" collapsed="false">
      <c r="A54" s="175" t="n">
        <v>13</v>
      </c>
      <c r="B54" s="176"/>
      <c r="C54" s="177"/>
      <c r="D54" s="177"/>
      <c r="E54" s="178"/>
      <c r="F54" s="160"/>
      <c r="G54" s="161"/>
      <c r="H54" s="2"/>
      <c r="I54" s="179"/>
      <c r="J54" s="180"/>
      <c r="K54" s="177"/>
      <c r="L54" s="181"/>
      <c r="M54" s="182"/>
      <c r="N54" s="180"/>
      <c r="O54" s="183"/>
      <c r="P54" s="2"/>
    </row>
    <row r="55" customFormat="false" ht="16.9" hidden="false" customHeight="true" outlineLevel="0" collapsed="false">
      <c r="A55" s="175" t="n">
        <v>14</v>
      </c>
      <c r="B55" s="176"/>
      <c r="C55" s="177"/>
      <c r="D55" s="177"/>
      <c r="E55" s="178"/>
      <c r="F55" s="160"/>
      <c r="G55" s="161"/>
      <c r="H55" s="2"/>
      <c r="I55" s="179"/>
      <c r="J55" s="180"/>
      <c r="K55" s="177"/>
      <c r="L55" s="181"/>
      <c r="M55" s="182"/>
      <c r="N55" s="180"/>
      <c r="O55" s="183"/>
      <c r="P55" s="2"/>
    </row>
    <row r="56" customFormat="false" ht="16.9" hidden="false" customHeight="true" outlineLevel="0" collapsed="false">
      <c r="A56" s="184" t="n">
        <v>15</v>
      </c>
      <c r="B56" s="185"/>
      <c r="C56" s="186"/>
      <c r="D56" s="186"/>
      <c r="E56" s="187"/>
      <c r="F56" s="160"/>
      <c r="G56" s="161"/>
      <c r="H56" s="2"/>
      <c r="I56" s="188"/>
      <c r="J56" s="189"/>
      <c r="K56" s="186"/>
      <c r="L56" s="190"/>
      <c r="M56" s="191"/>
      <c r="N56" s="189"/>
      <c r="O56" s="192"/>
      <c r="P56" s="2"/>
    </row>
    <row r="57" customFormat="false" ht="16.9" hidden="false" customHeight="true" outlineLevel="0" collapsed="false">
      <c r="A57" s="193" t="n">
        <v>16</v>
      </c>
      <c r="B57" s="194"/>
      <c r="C57" s="195"/>
      <c r="D57" s="195"/>
      <c r="E57" s="196"/>
      <c r="F57" s="160"/>
      <c r="G57" s="161"/>
      <c r="H57" s="2"/>
      <c r="I57" s="197"/>
      <c r="J57" s="198"/>
      <c r="K57" s="195"/>
      <c r="L57" s="199"/>
      <c r="M57" s="200"/>
      <c r="N57" s="198"/>
      <c r="O57" s="201"/>
      <c r="P57" s="2"/>
    </row>
    <row r="58" customFormat="false" ht="8.45" hidden="false" customHeight="true" outlineLevel="0" collapsed="false">
      <c r="A58" s="202"/>
      <c r="B58" s="202"/>
      <c r="C58" s="203"/>
      <c r="D58" s="203"/>
      <c r="E58" s="204"/>
      <c r="F58" s="160"/>
      <c r="G58" s="161"/>
      <c r="H58" s="2"/>
      <c r="I58" s="62"/>
      <c r="J58" s="205"/>
      <c r="K58" s="203"/>
      <c r="L58" s="205"/>
      <c r="M58" s="203"/>
      <c r="N58" s="205"/>
      <c r="O58" s="203"/>
      <c r="P58" s="2"/>
    </row>
    <row r="59" customFormat="false" ht="12.75" hidden="false" customHeight="false" outlineLevel="0" collapsed="false">
      <c r="E59" s="206"/>
      <c r="F59" s="207"/>
      <c r="G59" s="208"/>
      <c r="H59" s="209"/>
      <c r="I59" s="209"/>
      <c r="P59" s="12"/>
    </row>
    <row r="60" customFormat="false" ht="18" hidden="false" customHeight="false" outlineLevel="0" collapsed="false">
      <c r="A60" s="210" t="s">
        <v>35</v>
      </c>
      <c r="B60" s="211"/>
      <c r="C60" s="210" t="s">
        <v>36</v>
      </c>
      <c r="D60" s="210" t="s">
        <v>37</v>
      </c>
      <c r="E60" s="212"/>
      <c r="F60" s="207"/>
      <c r="G60" s="213"/>
      <c r="H60" s="214"/>
      <c r="I60" s="214"/>
      <c r="J60" s="215" t="s">
        <v>38</v>
      </c>
      <c r="K60" s="216"/>
      <c r="L60" s="217"/>
      <c r="M60" s="218"/>
      <c r="N60" s="217"/>
      <c r="O60" s="218"/>
      <c r="P60" s="12"/>
    </row>
    <row r="61" customFormat="false" ht="18" hidden="false" customHeight="false" outlineLevel="0" collapsed="false">
      <c r="A61" s="211"/>
      <c r="B61" s="211"/>
      <c r="C61" s="210" t="s">
        <v>39</v>
      </c>
      <c r="D61" s="210" t="s">
        <v>40</v>
      </c>
      <c r="E61" s="212"/>
      <c r="F61" s="207"/>
      <c r="G61" s="213"/>
      <c r="H61" s="214"/>
      <c r="I61" s="214"/>
      <c r="J61" s="219"/>
      <c r="K61" s="213"/>
      <c r="L61" s="208"/>
      <c r="M61" s="207"/>
      <c r="N61" s="208"/>
      <c r="O61" s="207"/>
      <c r="P61" s="12"/>
    </row>
    <row r="62" customFormat="false" ht="12.75" hidden="false" customHeight="false" outlineLevel="0" collapsed="false">
      <c r="A62" s="211"/>
      <c r="B62" s="211"/>
      <c r="C62" s="211"/>
      <c r="D62" s="211"/>
      <c r="E62" s="212"/>
      <c r="F62" s="209"/>
      <c r="G62" s="214"/>
      <c r="H62" s="214"/>
      <c r="I62" s="214"/>
      <c r="J62" s="219"/>
      <c r="K62" s="219"/>
      <c r="P62" s="2"/>
    </row>
    <row r="63" customFormat="false" ht="18" hidden="false" customHeight="false" outlineLevel="0" collapsed="false">
      <c r="A63" s="220"/>
      <c r="B63" s="220"/>
      <c r="C63" s="220"/>
      <c r="D63" s="220"/>
      <c r="E63" s="221"/>
      <c r="F63" s="209"/>
      <c r="G63" s="214"/>
      <c r="H63" s="214"/>
      <c r="I63" s="214"/>
      <c r="J63" s="215" t="s">
        <v>41</v>
      </c>
      <c r="K63" s="216"/>
      <c r="L63" s="217"/>
      <c r="M63" s="218"/>
      <c r="N63" s="217"/>
      <c r="O63" s="218"/>
      <c r="P63" s="2"/>
    </row>
  </sheetData>
  <mergeCells count="2">
    <mergeCell ref="O24:P24"/>
    <mergeCell ref="A40:D40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0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true" hidden="true" outlineLevel="0" max="16" min="16" style="0" width="2.7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"/>
      <c r="M4" s="2"/>
      <c r="N4" s="2"/>
      <c r="O4" s="2"/>
      <c r="P4" s="2"/>
    </row>
    <row r="5" customFormat="false" ht="16.1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"/>
      <c r="M5" s="2"/>
      <c r="N5" s="2"/>
      <c r="O5" s="2"/>
      <c r="P5" s="2"/>
    </row>
    <row r="6" customFormat="false" ht="13.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232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27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8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248"/>
      <c r="M10" s="54"/>
      <c r="N10" s="249"/>
      <c r="O10" s="56"/>
      <c r="P10" s="2"/>
    </row>
    <row r="11" customFormat="false" ht="9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0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5"/>
      <c r="M12" s="255"/>
      <c r="N12" s="255"/>
      <c r="O12" s="258"/>
      <c r="P12" s="2"/>
    </row>
    <row r="13" customFormat="false" ht="15.7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268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12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12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12"/>
      <c r="M18" s="12"/>
      <c r="N18" s="12"/>
      <c r="O18" s="12"/>
      <c r="P18" s="12"/>
    </row>
    <row r="19" customFormat="false" ht="25.9" hidden="false" customHeight="true" outlineLevel="0" collapsed="false">
      <c r="A19" s="74" t="s">
        <v>24</v>
      </c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12"/>
      <c r="M19" s="12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12"/>
      <c r="M20" s="12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12"/>
      <c r="M21" s="12"/>
      <c r="N21" s="12"/>
      <c r="O21" s="12"/>
      <c r="P21" s="12"/>
    </row>
    <row r="22" customFormat="false" ht="25.9" hidden="false" customHeight="true" outlineLevel="0" collapsed="false">
      <c r="A22" s="82"/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12"/>
      <c r="M22" s="12"/>
      <c r="N22" s="12"/>
      <c r="O22" s="12"/>
      <c r="P22" s="12"/>
    </row>
    <row r="23" customFormat="false" ht="25.9" hidden="false" customHeight="true" outlineLevel="0" collapsed="false">
      <c r="A23" s="74" t="s">
        <v>28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12"/>
      <c r="M23" s="12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12"/>
      <c r="M24" s="12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12"/>
      <c r="M25" s="12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12"/>
      <c r="M26" s="12"/>
      <c r="N26" s="12"/>
      <c r="O26" s="12"/>
      <c r="P26" s="12"/>
    </row>
    <row r="27" customFormat="false" ht="25.9" hidden="false" customHeight="true" outlineLevel="0" collapsed="false">
      <c r="A27" s="103" t="s">
        <v>42</v>
      </c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12"/>
      <c r="M27" s="12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12"/>
      <c r="M28" s="12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12"/>
      <c r="M29" s="12"/>
      <c r="N29" s="12"/>
      <c r="O29" s="12"/>
      <c r="P29" s="12"/>
    </row>
    <row r="30" customFormat="false" ht="25.9" hidden="false" customHeight="true" outlineLevel="0" collapsed="false">
      <c r="A30" s="82"/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12"/>
      <c r="M30" s="12"/>
      <c r="N30" s="12"/>
      <c r="O30" s="12"/>
      <c r="P30" s="12"/>
    </row>
    <row r="31" customFormat="false" ht="25.9" hidden="false" customHeight="true" outlineLevel="0" collapsed="false">
      <c r="A31" s="103" t="s">
        <v>43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12"/>
      <c r="M31" s="12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12"/>
      <c r="M32" s="12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12"/>
      <c r="M33" s="12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12"/>
      <c r="M34" s="12"/>
      <c r="N34" s="12"/>
      <c r="O34" s="12"/>
      <c r="P34" s="12"/>
    </row>
    <row r="35" customFormat="false" ht="25.9" hidden="false" customHeight="true" outlineLevel="0" collapsed="false">
      <c r="A35" s="103" t="s">
        <v>44</v>
      </c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12"/>
      <c r="M35" s="12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12"/>
      <c r="M36" s="12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12"/>
      <c r="M37" s="12"/>
      <c r="N37" s="12"/>
      <c r="O37" s="12"/>
      <c r="P37" s="12"/>
    </row>
    <row r="38" customFormat="false" ht="25.9" hidden="false" customHeight="true" outlineLevel="0" collapsed="false">
      <c r="A38" s="82"/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12"/>
      <c r="M38" s="12"/>
      <c r="N38" s="12"/>
      <c r="O38" s="12"/>
      <c r="P38" s="12"/>
    </row>
    <row r="39" customFormat="false" ht="25.9" hidden="false" customHeight="true" outlineLevel="0" collapsed="false">
      <c r="A39" s="109" t="s">
        <v>45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12"/>
      <c r="M39" s="12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12"/>
      <c r="M40" s="12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12"/>
      <c r="M41" s="12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12"/>
      <c r="M42" s="12"/>
      <c r="N42" s="12"/>
      <c r="O42" s="12"/>
      <c r="P42" s="12"/>
    </row>
    <row r="43" customFormat="false" ht="25.9" hidden="false" customHeight="true" outlineLevel="0" collapsed="false">
      <c r="A43" s="109" t="s">
        <v>46</v>
      </c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12"/>
      <c r="M43" s="12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12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12"/>
      <c r="M45" s="12"/>
      <c r="N45" s="12"/>
      <c r="O45" s="12"/>
      <c r="P45" s="12"/>
    </row>
    <row r="46" customFormat="false" ht="25.9" hidden="false" customHeight="true" outlineLevel="0" collapsed="false">
      <c r="A46" s="82"/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"/>
      <c r="M47" s="2"/>
      <c r="N47" s="2"/>
      <c r="O47" s="2"/>
      <c r="P47" s="2"/>
    </row>
    <row r="48" customFormat="false" ht="17.1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281"/>
      <c r="M48" s="73"/>
      <c r="N48" s="73"/>
      <c r="O48" s="73"/>
      <c r="P48" s="2"/>
    </row>
    <row r="49" s="146" customFormat="true" ht="17.1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4"/>
      <c r="M49" s="284"/>
      <c r="N49" s="284"/>
      <c r="O49" s="284"/>
      <c r="P49" s="150"/>
    </row>
    <row r="50" customFormat="false" ht="17.1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281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294"/>
      <c r="H51" s="2"/>
      <c r="I51" s="284"/>
      <c r="J51" s="295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06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15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2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2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2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2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2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30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40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207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44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207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218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80" zoomScalePageLayoutView="85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222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true" hidden="true" outlineLevel="0" max="16" min="16" style="0" width="2.7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28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28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28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28"/>
      <c r="M4" s="2"/>
      <c r="N4" s="2"/>
      <c r="O4" s="2"/>
      <c r="P4" s="2"/>
    </row>
    <row r="5" customFormat="false" ht="16.1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28"/>
      <c r="M5" s="2"/>
      <c r="N5" s="2"/>
      <c r="O5" s="2"/>
      <c r="P5" s="2"/>
    </row>
    <row r="6" customFormat="false" ht="13.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28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349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350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51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352"/>
      <c r="M10" s="54"/>
      <c r="N10" s="249"/>
      <c r="O10" s="56"/>
      <c r="P10" s="2"/>
    </row>
    <row r="11" customFormat="false" ht="9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2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7"/>
      <c r="M12" s="255"/>
      <c r="N12" s="255"/>
      <c r="O12" s="258"/>
      <c r="P12" s="2"/>
    </row>
    <row r="13" customFormat="false" ht="15.7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353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28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28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276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354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355" t="n">
        <v>2</v>
      </c>
      <c r="M18" s="80"/>
      <c r="N18" s="12"/>
      <c r="O18" s="12"/>
      <c r="P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355" t="n">
        <v>5</v>
      </c>
      <c r="M19" s="89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356"/>
      <c r="M20" s="94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276"/>
      <c r="M21" s="94"/>
      <c r="N21" s="12"/>
      <c r="O21" s="12"/>
      <c r="P21" s="12"/>
    </row>
    <row r="22" customFormat="false" ht="25.9" hidden="false" customHeight="true" outlineLevel="0" collapsed="false">
      <c r="A22" s="82" t="s">
        <v>23</v>
      </c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276"/>
      <c r="M22" s="94"/>
      <c r="N22" s="12"/>
      <c r="O22" s="12"/>
      <c r="P22" s="12"/>
    </row>
    <row r="23" customFormat="false" ht="25.9" hidden="false" customHeight="true" outlineLevel="0" collapsed="false">
      <c r="A23" s="74" t="s">
        <v>24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276"/>
      <c r="M23" s="94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276"/>
      <c r="M24" s="94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354"/>
      <c r="M25" s="94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355" t="n">
        <v>2</v>
      </c>
      <c r="M26" s="80"/>
      <c r="N26" s="12"/>
      <c r="O26" s="12"/>
      <c r="P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355" t="n">
        <v>6</v>
      </c>
      <c r="M27" s="89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356"/>
      <c r="M28" s="94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276"/>
      <c r="M29" s="94"/>
      <c r="N29" s="12"/>
      <c r="O29" s="12"/>
      <c r="P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276"/>
      <c r="M30" s="94"/>
      <c r="N30" s="12"/>
      <c r="O30" s="12"/>
      <c r="P30" s="12"/>
    </row>
    <row r="31" customFormat="false" ht="25.9" hidden="false" customHeight="true" outlineLevel="0" collapsed="false">
      <c r="A31" s="103" t="s">
        <v>28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276"/>
      <c r="M31" s="94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276"/>
      <c r="M32" s="94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354"/>
      <c r="M33" s="94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355" t="n">
        <v>2</v>
      </c>
      <c r="M34" s="80"/>
      <c r="N34" s="12"/>
      <c r="O34" s="12"/>
      <c r="P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355" t="n">
        <v>7</v>
      </c>
      <c r="M35" s="89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356"/>
      <c r="M36" s="94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276"/>
      <c r="M37" s="94"/>
      <c r="N37" s="12"/>
      <c r="O37" s="12"/>
      <c r="P37" s="12"/>
    </row>
    <row r="38" customFormat="false" ht="25.9" hidden="false" customHeight="true" outlineLevel="0" collapsed="false">
      <c r="A38" s="82" t="s">
        <v>23</v>
      </c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276"/>
      <c r="M38" s="94"/>
      <c r="N38" s="12"/>
      <c r="O38" s="12"/>
      <c r="P38" s="12"/>
    </row>
    <row r="39" customFormat="false" ht="25.9" hidden="false" customHeight="true" outlineLevel="0" collapsed="false">
      <c r="A39" s="109" t="s">
        <v>42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276"/>
      <c r="M39" s="94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276"/>
      <c r="M40" s="94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354"/>
      <c r="M41" s="94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355" t="n">
        <v>2</v>
      </c>
      <c r="M42" s="80"/>
      <c r="N42" s="12"/>
      <c r="O42" s="12"/>
      <c r="P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355" t="n">
        <v>8</v>
      </c>
      <c r="M43" s="89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356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276"/>
      <c r="M45" s="12"/>
      <c r="N45" s="12"/>
      <c r="O45" s="12"/>
      <c r="P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28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28"/>
      <c r="M47" s="2"/>
      <c r="N47" s="2"/>
      <c r="O47" s="2"/>
      <c r="P47" s="2"/>
    </row>
    <row r="48" customFormat="false" ht="17.1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357"/>
      <c r="M48" s="73"/>
      <c r="N48" s="73"/>
      <c r="O48" s="73"/>
      <c r="P48" s="2"/>
    </row>
    <row r="49" s="146" customFormat="true" ht="17.1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6"/>
      <c r="M49" s="284"/>
      <c r="N49" s="284"/>
      <c r="O49" s="284"/>
      <c r="P49" s="150"/>
    </row>
    <row r="50" customFormat="false" ht="17.1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357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358"/>
      <c r="H51" s="2"/>
      <c r="I51" s="284"/>
      <c r="J51" s="359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60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61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6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6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6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6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6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63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64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365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66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365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367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7" activeCellId="0" sqref="J17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4.99"/>
    <col collapsed="false" customWidth="true" hidden="false" outlineLevel="0" max="7" min="7" style="0" width="1.7"/>
    <col collapsed="false" customWidth="true" hidden="false" outlineLevel="0" max="8" min="8" style="0" width="24.41"/>
    <col collapsed="false" customWidth="true" hidden="false" outlineLevel="0" max="9" min="9" style="0" width="1.7"/>
    <col collapsed="false" customWidth="true" hidden="false" outlineLevel="0" max="10" min="10" style="0" width="24.41"/>
  </cols>
  <sheetData>
    <row r="1" customFormat="false" ht="20.1" hidden="false" customHeight="true" outlineLevel="0" collapsed="false">
      <c r="A1" s="368"/>
    </row>
    <row r="2" s="371" customFormat="true" ht="29.45" hidden="false" customHeight="true" outlineLevel="0" collapsed="false">
      <c r="A2" s="369"/>
      <c r="B2" s="370" t="s">
        <v>0</v>
      </c>
    </row>
    <row r="3" customFormat="false" ht="20.1" hidden="false" customHeight="true" outlineLevel="0" collapsed="false">
      <c r="A3" s="368"/>
    </row>
    <row r="4" customFormat="false" ht="18" hidden="false" customHeight="true" outlineLevel="0" collapsed="false"/>
    <row r="5" customFormat="false" ht="15.95" hidden="false" customHeight="true" outlineLevel="0" collapsed="false">
      <c r="A5" s="372" t="s">
        <v>1</v>
      </c>
      <c r="B5" s="373"/>
      <c r="C5" s="373"/>
      <c r="D5" s="373"/>
      <c r="E5" s="374" t="s">
        <v>2</v>
      </c>
      <c r="F5" s="373"/>
      <c r="G5" s="374"/>
      <c r="H5" s="375"/>
      <c r="I5" s="375" t="s">
        <v>3</v>
      </c>
      <c r="J5" s="376"/>
      <c r="K5" s="281"/>
    </row>
    <row r="6" customFormat="false" ht="15.95" hidden="false" customHeight="true" outlineLevel="0" collapsed="false">
      <c r="A6" s="377" t="s">
        <v>4</v>
      </c>
      <c r="B6" s="378"/>
      <c r="C6" s="378"/>
      <c r="D6" s="378"/>
      <c r="E6" s="378"/>
      <c r="F6" s="378"/>
      <c r="G6" s="379" t="s">
        <v>5</v>
      </c>
      <c r="H6" s="379"/>
      <c r="I6" s="380"/>
      <c r="J6" s="381"/>
      <c r="K6" s="382"/>
    </row>
    <row r="7" customFormat="false" ht="15.95" hidden="false" customHeight="true" outlineLevel="0" collapsed="false">
      <c r="A7" s="377" t="s">
        <v>6</v>
      </c>
      <c r="B7" s="378"/>
      <c r="C7" s="378"/>
      <c r="D7" s="378"/>
      <c r="E7" s="379" t="s">
        <v>50</v>
      </c>
      <c r="F7" s="378"/>
      <c r="G7" s="379"/>
      <c r="H7" s="380"/>
      <c r="I7" s="380" t="s">
        <v>8</v>
      </c>
      <c r="J7" s="381"/>
      <c r="K7" s="281"/>
    </row>
    <row r="8" customFormat="false" ht="15.95" hidden="false" customHeight="true" outlineLevel="0" collapsed="false">
      <c r="A8" s="383" t="s">
        <v>9</v>
      </c>
      <c r="B8" s="384"/>
      <c r="C8" s="384"/>
      <c r="D8" s="384"/>
      <c r="E8" s="384"/>
      <c r="F8" s="384"/>
      <c r="G8" s="385" t="s">
        <v>51</v>
      </c>
      <c r="H8" s="384"/>
      <c r="I8" s="384"/>
      <c r="J8" s="386"/>
      <c r="K8" s="382"/>
    </row>
    <row r="9" customFormat="false" ht="6.95" hidden="false" customHeight="true" outlineLevel="0" collapsed="false">
      <c r="K9" s="281"/>
    </row>
    <row r="10" customFormat="false" ht="11.1" hidden="false" customHeight="true" outlineLevel="0" collapsed="false">
      <c r="A10" s="387" t="s">
        <v>11</v>
      </c>
      <c r="B10" s="388"/>
      <c r="C10" s="388"/>
      <c r="D10" s="388"/>
      <c r="E10" s="388"/>
      <c r="F10" s="388"/>
      <c r="G10" s="389"/>
      <c r="H10" s="389"/>
      <c r="I10" s="389"/>
      <c r="J10" s="390"/>
      <c r="K10" s="281"/>
    </row>
    <row r="11" customFormat="false" ht="11.1" hidden="false" customHeight="true" outlineLevel="0" collapsed="false">
      <c r="A11" s="391" t="s">
        <v>12</v>
      </c>
      <c r="B11" s="392" t="s">
        <v>52</v>
      </c>
      <c r="C11" s="393"/>
      <c r="D11" s="394" t="s">
        <v>53</v>
      </c>
      <c r="E11" s="394" t="s">
        <v>15</v>
      </c>
      <c r="F11" s="394" t="s">
        <v>16</v>
      </c>
      <c r="G11" s="395"/>
      <c r="H11" s="396" t="s">
        <v>17</v>
      </c>
      <c r="I11" s="395"/>
      <c r="J11" s="397" t="s">
        <v>54</v>
      </c>
      <c r="K11" s="281"/>
    </row>
    <row r="12" customFormat="false" ht="5.25" hidden="false" customHeight="true" outlineLevel="0" collapsed="false">
      <c r="A12" s="398"/>
      <c r="B12" s="399"/>
      <c r="C12" s="399"/>
      <c r="D12" s="399"/>
      <c r="E12" s="399"/>
      <c r="F12" s="399"/>
    </row>
    <row r="13" customFormat="false" ht="18" hidden="false" customHeight="true" outlineLevel="0" collapsed="false">
      <c r="A13" s="400" t="n">
        <v>1</v>
      </c>
      <c r="B13" s="401"/>
      <c r="C13" s="402" t="n">
        <v>1</v>
      </c>
      <c r="D13" s="403"/>
      <c r="E13" s="403"/>
      <c r="F13" s="404"/>
      <c r="G13" s="405"/>
    </row>
    <row r="14" customFormat="false" ht="18" hidden="false" customHeight="true" outlineLevel="0" collapsed="false">
      <c r="A14" s="406" t="n">
        <v>1</v>
      </c>
      <c r="B14" s="407"/>
      <c r="C14" s="408" t="n">
        <v>1</v>
      </c>
      <c r="D14" s="409"/>
      <c r="E14" s="409"/>
      <c r="F14" s="410"/>
      <c r="G14" s="390"/>
      <c r="H14" s="411"/>
    </row>
    <row r="15" customFormat="false" ht="6.95" hidden="false" customHeight="true" outlineLevel="0" collapsed="false">
      <c r="A15" s="389"/>
      <c r="B15" s="412"/>
      <c r="C15" s="413"/>
      <c r="D15" s="414"/>
      <c r="E15" s="414"/>
      <c r="F15" s="389"/>
      <c r="G15" s="415"/>
      <c r="H15" s="416"/>
      <c r="I15" s="417"/>
    </row>
    <row r="16" customFormat="false" ht="18" hidden="false" customHeight="true" outlineLevel="0" collapsed="false">
      <c r="A16" s="418"/>
      <c r="B16" s="401"/>
      <c r="C16" s="402" t="n">
        <v>2</v>
      </c>
      <c r="D16" s="403"/>
      <c r="E16" s="403"/>
      <c r="F16" s="404"/>
      <c r="G16" s="419"/>
      <c r="H16" s="420"/>
      <c r="I16" s="421"/>
    </row>
    <row r="17" customFormat="false" ht="18" hidden="false" customHeight="true" outlineLevel="0" collapsed="false">
      <c r="A17" s="422"/>
      <c r="B17" s="407"/>
      <c r="C17" s="408" t="n">
        <v>2</v>
      </c>
      <c r="D17" s="409"/>
      <c r="E17" s="409"/>
      <c r="F17" s="410"/>
      <c r="H17" s="423"/>
      <c r="I17" s="415"/>
      <c r="J17" s="424"/>
    </row>
    <row r="18" customFormat="false" ht="6.95" hidden="false" customHeight="true" outlineLevel="0" collapsed="false">
      <c r="A18" s="281"/>
      <c r="B18" s="425"/>
      <c r="C18" s="426"/>
      <c r="D18" s="427"/>
      <c r="E18" s="427"/>
      <c r="F18" s="281"/>
      <c r="H18" s="287"/>
      <c r="I18" s="415"/>
      <c r="J18" s="428"/>
    </row>
    <row r="19" customFormat="false" ht="18" hidden="false" customHeight="true" outlineLevel="0" collapsed="false">
      <c r="A19" s="418"/>
      <c r="B19" s="401"/>
      <c r="C19" s="402" t="n">
        <v>3</v>
      </c>
      <c r="D19" s="403"/>
      <c r="E19" s="403"/>
      <c r="F19" s="404"/>
      <c r="G19" s="405"/>
      <c r="H19" s="429"/>
      <c r="I19" s="415"/>
      <c r="J19" s="430"/>
    </row>
    <row r="20" customFormat="false" ht="18" hidden="false" customHeight="true" outlineLevel="0" collapsed="false">
      <c r="A20" s="422"/>
      <c r="B20" s="407"/>
      <c r="C20" s="408" t="n">
        <v>3</v>
      </c>
      <c r="D20" s="409"/>
      <c r="E20" s="409"/>
      <c r="F20" s="410"/>
      <c r="G20" s="390"/>
      <c r="H20" s="431"/>
      <c r="I20" s="419"/>
    </row>
    <row r="21" customFormat="false" ht="6.95" hidden="false" customHeight="true" outlineLevel="0" collapsed="false">
      <c r="B21" s="432"/>
      <c r="C21" s="433"/>
      <c r="D21" s="347"/>
      <c r="E21" s="347"/>
      <c r="G21" s="415"/>
      <c r="H21" s="428"/>
      <c r="I21" s="417"/>
    </row>
    <row r="22" customFormat="false" ht="18" hidden="false" customHeight="true" outlineLevel="0" collapsed="false">
      <c r="A22" s="400" t="n">
        <v>2</v>
      </c>
      <c r="B22" s="401"/>
      <c r="C22" s="402" t="n">
        <v>4</v>
      </c>
      <c r="D22" s="403"/>
      <c r="E22" s="403"/>
      <c r="F22" s="404"/>
      <c r="G22" s="419"/>
      <c r="H22" s="430"/>
    </row>
    <row r="23" customFormat="false" ht="18" hidden="false" customHeight="true" outlineLevel="0" collapsed="false">
      <c r="A23" s="406" t="n">
        <v>2</v>
      </c>
      <c r="B23" s="407"/>
      <c r="C23" s="408" t="n">
        <v>4</v>
      </c>
      <c r="D23" s="409"/>
      <c r="E23" s="409"/>
      <c r="F23" s="410"/>
    </row>
    <row r="24" customFormat="false" ht="35.1" hidden="false" customHeight="true" outlineLevel="0" collapsed="false">
      <c r="C24" s="434" t="s">
        <v>29</v>
      </c>
    </row>
    <row r="25" customFormat="false" ht="15" hidden="false" customHeight="true" outlineLevel="0" collapsed="false">
      <c r="A25" s="435"/>
      <c r="B25" s="436" t="s">
        <v>33</v>
      </c>
      <c r="C25" s="437"/>
      <c r="D25" s="437"/>
      <c r="E25" s="438" t="s">
        <v>32</v>
      </c>
      <c r="F25" s="439"/>
      <c r="H25" s="440" t="s">
        <v>55</v>
      </c>
      <c r="I25" s="441" t="s">
        <v>48</v>
      </c>
      <c r="J25" s="441"/>
    </row>
    <row r="26" customFormat="false" ht="15" hidden="false" customHeight="true" outlineLevel="0" collapsed="false">
      <c r="A26" s="442" t="n">
        <v>1</v>
      </c>
      <c r="B26" s="281"/>
      <c r="C26" s="281"/>
      <c r="D26" s="281"/>
      <c r="E26" s="443"/>
      <c r="F26" s="415"/>
      <c r="H26" s="441"/>
      <c r="I26" s="441" t="s">
        <v>49</v>
      </c>
      <c r="J26" s="441"/>
    </row>
    <row r="27" customFormat="false" ht="15" hidden="false" customHeight="true" outlineLevel="0" collapsed="false">
      <c r="A27" s="444" t="n">
        <v>2</v>
      </c>
      <c r="B27" s="445"/>
      <c r="C27" s="445"/>
      <c r="D27" s="445"/>
      <c r="E27" s="446"/>
      <c r="F27" s="447"/>
    </row>
    <row r="28" customFormat="false" ht="20.1" hidden="false" customHeight="true" outlineLevel="0" collapsed="false">
      <c r="C28" s="434" t="s">
        <v>56</v>
      </c>
    </row>
    <row r="29" customFormat="false" ht="15" hidden="false" customHeight="true" outlineLevel="0" collapsed="false">
      <c r="A29" s="448" t="s">
        <v>57</v>
      </c>
      <c r="B29" s="437" t="s">
        <v>33</v>
      </c>
      <c r="C29" s="437"/>
      <c r="D29" s="437"/>
      <c r="E29" s="438" t="s">
        <v>34</v>
      </c>
      <c r="F29" s="439"/>
      <c r="H29" s="449" t="s">
        <v>58</v>
      </c>
    </row>
    <row r="30" customFormat="false" ht="15" hidden="false" customHeight="true" outlineLevel="0" collapsed="false">
      <c r="A30" s="442" t="n">
        <v>1</v>
      </c>
      <c r="B30" s="281"/>
      <c r="C30" s="281"/>
      <c r="D30" s="281"/>
      <c r="E30" s="443"/>
      <c r="F30" s="415"/>
    </row>
    <row r="31" customFormat="false" ht="15" hidden="false" customHeight="true" outlineLevel="0" collapsed="false">
      <c r="A31" s="444" t="n">
        <v>2</v>
      </c>
      <c r="B31" s="445"/>
      <c r="C31" s="445"/>
      <c r="D31" s="445"/>
      <c r="E31" s="446"/>
      <c r="F31" s="447"/>
      <c r="H31" s="0" t="s">
        <v>59</v>
      </c>
    </row>
  </sheetData>
  <printOptions headings="false" gridLines="false" gridLinesSet="true" horizontalCentered="true" verticalCentered="tru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G18" colorId="64" zoomScale="85" zoomScaleNormal="50" zoomScalePageLayoutView="85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true" hidden="true" outlineLevel="0" max="15" min="15" style="0" width="2.7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3" t="s">
        <v>2</v>
      </c>
      <c r="G6" s="232"/>
      <c r="H6" s="230"/>
      <c r="I6" s="230"/>
      <c r="J6" s="236"/>
      <c r="K6" s="232"/>
      <c r="L6" s="237" t="s">
        <v>3</v>
      </c>
      <c r="M6" s="238"/>
      <c r="N6" s="239"/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7"/>
      <c r="H7" s="25"/>
      <c r="I7" s="25"/>
      <c r="J7" s="30" t="s">
        <v>5</v>
      </c>
      <c r="K7" s="27"/>
      <c r="L7" s="450"/>
      <c r="M7" s="242"/>
      <c r="N7" s="32"/>
      <c r="O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4"/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8"/>
      <c r="H9" s="50"/>
      <c r="I9" s="50"/>
      <c r="J9" s="52" t="s">
        <v>10</v>
      </c>
      <c r="K9" s="248"/>
      <c r="L9" s="54"/>
      <c r="M9" s="249"/>
      <c r="N9" s="56"/>
      <c r="O9" s="2"/>
    </row>
    <row r="10" customFormat="false" ht="9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.7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0</v>
      </c>
      <c r="I12" s="69"/>
      <c r="J12" s="70" t="s">
        <v>61</v>
      </c>
      <c r="K12" s="451"/>
      <c r="L12" s="70" t="s">
        <v>62</v>
      </c>
      <c r="M12" s="451"/>
      <c r="N12" s="72" t="s">
        <v>63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52"/>
      <c r="B15" s="453"/>
      <c r="C15" s="454" t="n">
        <v>1</v>
      </c>
      <c r="D15" s="455"/>
      <c r="E15" s="456"/>
      <c r="F15" s="457"/>
      <c r="G15" s="270"/>
      <c r="H15" s="80"/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458"/>
      <c r="B16" s="453"/>
      <c r="C16" s="454" t="n">
        <v>2</v>
      </c>
      <c r="D16" s="459"/>
      <c r="E16" s="456"/>
      <c r="F16" s="457"/>
      <c r="G16" s="460"/>
      <c r="H16" s="89"/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B17" s="432"/>
      <c r="D17" s="347"/>
      <c r="E17" s="347"/>
      <c r="H17" s="94"/>
      <c r="I17" s="98"/>
      <c r="J17" s="80"/>
      <c r="K17" s="12"/>
      <c r="L17" s="12"/>
      <c r="M17" s="12"/>
      <c r="N17" s="12"/>
      <c r="O17" s="12"/>
    </row>
    <row r="18" customFormat="false" ht="25.9" hidden="false" customHeight="true" outlineLevel="0" collapsed="false">
      <c r="B18" s="432"/>
      <c r="D18" s="347"/>
      <c r="E18" s="347"/>
      <c r="G18" s="12"/>
      <c r="H18" s="94"/>
      <c r="I18" s="98"/>
      <c r="J18" s="89"/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452"/>
      <c r="B19" s="453"/>
      <c r="C19" s="454" t="n">
        <v>3</v>
      </c>
      <c r="D19" s="455"/>
      <c r="E19" s="456"/>
      <c r="F19" s="457"/>
      <c r="G19" s="270"/>
      <c r="H19" s="80"/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458"/>
      <c r="B20" s="453"/>
      <c r="C20" s="454" t="n">
        <v>4</v>
      </c>
      <c r="D20" s="459"/>
      <c r="E20" s="456"/>
      <c r="F20" s="457"/>
      <c r="G20" s="460"/>
      <c r="H20" s="89"/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B21" s="432"/>
      <c r="D21" s="347"/>
      <c r="E21" s="347"/>
      <c r="H21" s="94"/>
      <c r="I21" s="12"/>
      <c r="J21" s="94"/>
      <c r="K21" s="98"/>
      <c r="L21" s="80"/>
      <c r="M21" s="12"/>
      <c r="N21" s="12"/>
      <c r="O21" s="12"/>
    </row>
    <row r="22" customFormat="false" ht="25.9" hidden="false" customHeight="true" outlineLevel="0" collapsed="false">
      <c r="B22" s="432"/>
      <c r="D22" s="347"/>
      <c r="E22" s="347"/>
      <c r="G22" s="12"/>
      <c r="H22" s="94"/>
      <c r="I22" s="2"/>
      <c r="J22" s="94"/>
      <c r="K22" s="98"/>
      <c r="L22" s="89"/>
      <c r="M22" s="23"/>
      <c r="N22" s="12"/>
      <c r="O22" s="12"/>
    </row>
    <row r="23" customFormat="false" ht="25.9" hidden="false" customHeight="true" outlineLevel="0" collapsed="false">
      <c r="A23" s="452"/>
      <c r="B23" s="453"/>
      <c r="C23" s="454" t="n">
        <v>5</v>
      </c>
      <c r="D23" s="455"/>
      <c r="E23" s="456"/>
      <c r="F23" s="457"/>
      <c r="G23" s="270"/>
      <c r="H23" s="80"/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458"/>
      <c r="B24" s="453"/>
      <c r="C24" s="454" t="n">
        <v>6</v>
      </c>
      <c r="D24" s="459"/>
      <c r="E24" s="456"/>
      <c r="F24" s="457"/>
      <c r="G24" s="460"/>
      <c r="H24" s="89"/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B25" s="432"/>
      <c r="D25" s="347"/>
      <c r="E25" s="347"/>
      <c r="H25" s="94"/>
      <c r="I25" s="98"/>
      <c r="J25" s="80"/>
      <c r="K25" s="120"/>
      <c r="L25" s="94"/>
      <c r="M25" s="98"/>
      <c r="N25" s="12"/>
      <c r="O25" s="12"/>
    </row>
    <row r="26" customFormat="false" ht="25.9" hidden="false" customHeight="true" outlineLevel="0" collapsed="false">
      <c r="B26" s="432"/>
      <c r="D26" s="347"/>
      <c r="E26" s="347"/>
      <c r="G26" s="12"/>
      <c r="H26" s="94"/>
      <c r="I26" s="98"/>
      <c r="J26" s="89"/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452"/>
      <c r="B27" s="453"/>
      <c r="C27" s="454" t="n">
        <v>7</v>
      </c>
      <c r="D27" s="455"/>
      <c r="E27" s="456"/>
      <c r="F27" s="457"/>
      <c r="G27" s="270"/>
      <c r="H27" s="80"/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458"/>
      <c r="B28" s="453"/>
      <c r="C28" s="454" t="n">
        <v>8</v>
      </c>
      <c r="D28" s="459"/>
      <c r="E28" s="456"/>
      <c r="F28" s="457"/>
      <c r="G28" s="460"/>
      <c r="H28" s="89"/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B29" s="432"/>
      <c r="D29" s="347"/>
      <c r="E29" s="347"/>
      <c r="H29" s="94"/>
      <c r="I29" s="12"/>
      <c r="J29" s="94"/>
      <c r="K29" s="12"/>
      <c r="L29" s="94"/>
      <c r="M29" s="12"/>
      <c r="N29" s="461"/>
      <c r="O29" s="23"/>
    </row>
    <row r="30" customFormat="false" ht="25.9" hidden="false" customHeight="true" outlineLevel="0" collapsed="false">
      <c r="B30" s="432"/>
      <c r="D30" s="347"/>
      <c r="E30" s="347"/>
      <c r="G30" s="12"/>
      <c r="H30" s="94"/>
      <c r="I30" s="2"/>
      <c r="J30" s="94"/>
      <c r="K30" s="12"/>
      <c r="L30" s="94"/>
      <c r="M30" s="12"/>
      <c r="N30" s="462"/>
      <c r="O30" s="98"/>
    </row>
    <row r="31" customFormat="false" ht="25.9" hidden="false" customHeight="true" outlineLevel="0" collapsed="false">
      <c r="A31" s="452"/>
      <c r="B31" s="453"/>
      <c r="C31" s="454" t="n">
        <v>9</v>
      </c>
      <c r="D31" s="455"/>
      <c r="E31" s="456"/>
      <c r="F31" s="457"/>
      <c r="G31" s="270"/>
      <c r="H31" s="80"/>
      <c r="I31" s="12"/>
      <c r="J31" s="94"/>
      <c r="K31" s="12"/>
      <c r="L31" s="94"/>
      <c r="M31" s="98"/>
      <c r="N31" s="463" t="s">
        <v>63</v>
      </c>
      <c r="O31" s="463"/>
    </row>
    <row r="32" customFormat="false" ht="25.9" hidden="false" customHeight="true" outlineLevel="0" collapsed="false">
      <c r="A32" s="458"/>
      <c r="B32" s="453"/>
      <c r="C32" s="454" t="n">
        <v>10</v>
      </c>
      <c r="D32" s="459"/>
      <c r="E32" s="456"/>
      <c r="F32" s="457"/>
      <c r="G32" s="460"/>
      <c r="H32" s="89"/>
      <c r="I32" s="23"/>
      <c r="J32" s="94"/>
      <c r="K32" s="12"/>
      <c r="L32" s="94"/>
      <c r="M32" s="98"/>
      <c r="N32" s="464"/>
      <c r="O32" s="12"/>
    </row>
    <row r="33" customFormat="false" ht="25.9" hidden="false" customHeight="true" outlineLevel="0" collapsed="false">
      <c r="B33" s="432"/>
      <c r="D33" s="347"/>
      <c r="E33" s="347"/>
      <c r="H33" s="94"/>
      <c r="I33" s="98"/>
      <c r="J33" s="80"/>
      <c r="K33" s="12"/>
      <c r="L33" s="94"/>
      <c r="M33" s="98"/>
      <c r="N33" s="12"/>
      <c r="O33" s="12"/>
    </row>
    <row r="34" customFormat="false" ht="25.9" hidden="false" customHeight="true" outlineLevel="0" collapsed="false">
      <c r="B34" s="432"/>
      <c r="D34" s="347"/>
      <c r="E34" s="347"/>
      <c r="G34" s="12"/>
      <c r="H34" s="94"/>
      <c r="I34" s="98"/>
      <c r="J34" s="89"/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452"/>
      <c r="B35" s="453"/>
      <c r="C35" s="454" t="n">
        <v>11</v>
      </c>
      <c r="D35" s="455"/>
      <c r="E35" s="456"/>
      <c r="F35" s="457"/>
      <c r="G35" s="270"/>
      <c r="H35" s="80"/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452"/>
      <c r="B36" s="453"/>
      <c r="C36" s="454" t="n">
        <v>12</v>
      </c>
      <c r="D36" s="459"/>
      <c r="E36" s="456"/>
      <c r="F36" s="457"/>
      <c r="G36" s="460"/>
      <c r="H36" s="89"/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B37" s="432"/>
      <c r="D37" s="347"/>
      <c r="E37" s="347"/>
      <c r="H37" s="94"/>
      <c r="I37" s="12"/>
      <c r="J37" s="94"/>
      <c r="K37" s="98"/>
      <c r="L37" s="80"/>
      <c r="M37" s="120"/>
      <c r="N37" s="12"/>
      <c r="O37" s="12"/>
    </row>
    <row r="38" customFormat="false" ht="25.9" hidden="false" customHeight="true" outlineLevel="0" collapsed="false">
      <c r="B38" s="432"/>
      <c r="D38" s="347"/>
      <c r="E38" s="347"/>
      <c r="G38" s="12"/>
      <c r="H38" s="94"/>
      <c r="I38" s="2"/>
      <c r="J38" s="94"/>
      <c r="K38" s="98"/>
      <c r="L38" s="89"/>
      <c r="M38" s="12"/>
      <c r="N38" s="12"/>
      <c r="O38" s="12"/>
    </row>
    <row r="39" customFormat="false" ht="25.9" hidden="false" customHeight="true" outlineLevel="0" collapsed="false">
      <c r="A39" s="452"/>
      <c r="B39" s="453"/>
      <c r="C39" s="454" t="n">
        <v>13</v>
      </c>
      <c r="D39" s="455"/>
      <c r="E39" s="456"/>
      <c r="F39" s="457"/>
      <c r="G39" s="270"/>
      <c r="H39" s="80"/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458"/>
      <c r="B40" s="453"/>
      <c r="C40" s="454" t="n">
        <v>14</v>
      </c>
      <c r="D40" s="459"/>
      <c r="E40" s="456"/>
      <c r="F40" s="457"/>
      <c r="G40" s="460"/>
      <c r="H40" s="89"/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B41" s="432"/>
      <c r="D41" s="347"/>
      <c r="E41" s="347"/>
      <c r="H41" s="94"/>
      <c r="I41" s="98"/>
      <c r="J41" s="80"/>
      <c r="K41" s="120"/>
      <c r="L41" s="12"/>
      <c r="M41" s="12"/>
      <c r="N41" s="12"/>
      <c r="O41" s="12"/>
    </row>
    <row r="42" customFormat="false" ht="25.9" hidden="false" customHeight="true" outlineLevel="0" collapsed="false">
      <c r="B42" s="432"/>
      <c r="D42" s="347"/>
      <c r="E42" s="347"/>
      <c r="G42" s="12"/>
      <c r="H42" s="94"/>
      <c r="I42" s="98"/>
      <c r="J42" s="89"/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452"/>
      <c r="B43" s="453"/>
      <c r="C43" s="454" t="n">
        <v>15</v>
      </c>
      <c r="D43" s="455"/>
      <c r="E43" s="456"/>
      <c r="F43" s="457"/>
      <c r="G43" s="270"/>
      <c r="H43" s="80"/>
      <c r="I43" s="120"/>
      <c r="J43" s="12"/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452"/>
      <c r="B44" s="453"/>
      <c r="C44" s="454" t="n">
        <v>16</v>
      </c>
      <c r="D44" s="459"/>
      <c r="E44" s="456"/>
      <c r="F44" s="457"/>
      <c r="G44" s="460"/>
      <c r="H44" s="89"/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H45" s="12"/>
      <c r="I45" s="1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65"/>
      <c r="B48" s="466"/>
      <c r="C48" s="451"/>
      <c r="D48" s="451"/>
      <c r="E48" s="467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64</v>
      </c>
      <c r="B49" s="134"/>
      <c r="C49" s="134"/>
      <c r="D49" s="134"/>
      <c r="E49" s="135"/>
      <c r="F49" s="160"/>
      <c r="G49" s="2"/>
      <c r="H49" s="138"/>
      <c r="I49" s="139"/>
      <c r="J49" s="468" t="s">
        <v>65</v>
      </c>
      <c r="K49" s="469"/>
      <c r="L49" s="139"/>
      <c r="M49" s="139"/>
      <c r="N49" s="142"/>
      <c r="O49" s="2"/>
    </row>
    <row r="50" customFormat="false" ht="16.9" hidden="false" customHeight="true" outlineLevel="0" collapsed="false">
      <c r="A50" s="470"/>
      <c r="B50" s="471" t="s">
        <v>31</v>
      </c>
      <c r="C50" s="145"/>
      <c r="D50" s="153"/>
      <c r="E50" s="472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158"/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176"/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176"/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194"/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73"/>
      <c r="F55" s="160"/>
      <c r="G55" s="2"/>
      <c r="H55" s="59"/>
      <c r="I55" s="474"/>
      <c r="J55" s="474"/>
      <c r="K55" s="474"/>
      <c r="L55" s="474"/>
      <c r="M55" s="474"/>
      <c r="N55" s="474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73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66</v>
      </c>
      <c r="D60" s="210" t="s">
        <v>67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68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true" hidden="true" outlineLevel="0" max="15" min="15" style="0" width="2.7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3" t="s">
        <v>2</v>
      </c>
      <c r="G6" s="232"/>
      <c r="H6" s="230"/>
      <c r="I6" s="230"/>
      <c r="J6" s="236"/>
      <c r="K6" s="232"/>
      <c r="L6" s="237" t="s">
        <v>3</v>
      </c>
      <c r="M6" s="238"/>
      <c r="N6" s="239"/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450"/>
      <c r="G7" s="27"/>
      <c r="H7" s="25"/>
      <c r="I7" s="25"/>
      <c r="J7" s="30" t="s">
        <v>5</v>
      </c>
      <c r="K7" s="27"/>
      <c r="L7" s="241"/>
      <c r="M7" s="242"/>
      <c r="N7" s="32"/>
      <c r="O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4"/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75"/>
      <c r="G9" s="48"/>
      <c r="H9" s="50"/>
      <c r="I9" s="50"/>
      <c r="J9" s="52" t="s">
        <v>10</v>
      </c>
      <c r="K9" s="248"/>
      <c r="L9" s="476"/>
      <c r="M9" s="249"/>
      <c r="N9" s="56"/>
      <c r="O9" s="2"/>
    </row>
    <row r="10" customFormat="false" ht="9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.7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0</v>
      </c>
      <c r="I12" s="69"/>
      <c r="J12" s="70" t="s">
        <v>61</v>
      </c>
      <c r="K12" s="451"/>
      <c r="L12" s="70" t="s">
        <v>62</v>
      </c>
      <c r="M12" s="451"/>
      <c r="N12" s="72" t="s">
        <v>63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A14" s="74" t="s">
        <v>21</v>
      </c>
      <c r="B14" s="75"/>
      <c r="C14" s="76" t="n">
        <v>1</v>
      </c>
      <c r="D14" s="77"/>
      <c r="E14" s="78"/>
      <c r="F14" s="23"/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77" t="s">
        <v>21</v>
      </c>
      <c r="B15" s="478"/>
      <c r="C15" s="479" t="n">
        <v>1</v>
      </c>
      <c r="D15" s="480"/>
      <c r="E15" s="481"/>
      <c r="F15" s="482"/>
      <c r="G15" s="483"/>
      <c r="H15" s="80"/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484"/>
      <c r="B16" s="75"/>
      <c r="C16" s="76" t="n">
        <v>2</v>
      </c>
      <c r="D16" s="91"/>
      <c r="E16" s="78"/>
      <c r="F16" s="23"/>
      <c r="G16" s="12"/>
      <c r="H16" s="89"/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A17" s="485"/>
      <c r="B17" s="478"/>
      <c r="C17" s="479" t="n">
        <v>2</v>
      </c>
      <c r="D17" s="480"/>
      <c r="E17" s="481"/>
      <c r="F17" s="482"/>
      <c r="G17" s="483"/>
      <c r="H17" s="94"/>
      <c r="I17" s="98"/>
      <c r="J17" s="80"/>
      <c r="K17" s="12"/>
      <c r="L17" s="12"/>
      <c r="M17" s="12"/>
      <c r="N17" s="12"/>
      <c r="O17" s="12"/>
    </row>
    <row r="18" customFormat="false" ht="25.9" hidden="false" customHeight="true" outlineLevel="0" collapsed="false">
      <c r="A18" s="484"/>
      <c r="B18" s="75"/>
      <c r="C18" s="76" t="n">
        <v>3</v>
      </c>
      <c r="D18" s="96"/>
      <c r="E18" s="97"/>
      <c r="F18" s="98"/>
      <c r="G18" s="12"/>
      <c r="H18" s="94"/>
      <c r="I18" s="98"/>
      <c r="J18" s="89"/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485"/>
      <c r="B19" s="478"/>
      <c r="C19" s="479" t="n">
        <v>3</v>
      </c>
      <c r="D19" s="486"/>
      <c r="E19" s="487"/>
      <c r="F19" s="488"/>
      <c r="G19" s="483"/>
      <c r="H19" s="80"/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484"/>
      <c r="B20" s="75"/>
      <c r="C20" s="76" t="n">
        <v>4</v>
      </c>
      <c r="D20" s="96"/>
      <c r="E20" s="97"/>
      <c r="F20" s="489"/>
      <c r="G20" s="12"/>
      <c r="H20" s="89"/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A21" s="485"/>
      <c r="B21" s="478"/>
      <c r="C21" s="479" t="n">
        <v>4</v>
      </c>
      <c r="D21" s="486"/>
      <c r="E21" s="487"/>
      <c r="F21" s="482"/>
      <c r="G21" s="483"/>
      <c r="H21" s="94"/>
      <c r="I21" s="12"/>
      <c r="J21" s="94"/>
      <c r="K21" s="98"/>
      <c r="L21" s="80"/>
      <c r="M21" s="12"/>
      <c r="N21" s="12"/>
      <c r="O21" s="12"/>
    </row>
    <row r="22" customFormat="false" ht="25.9" hidden="false" customHeight="true" outlineLevel="0" collapsed="false">
      <c r="A22" s="74" t="s">
        <v>69</v>
      </c>
      <c r="B22" s="75"/>
      <c r="C22" s="76" t="n">
        <v>5</v>
      </c>
      <c r="D22" s="96"/>
      <c r="E22" s="97"/>
      <c r="F22" s="98"/>
      <c r="G22" s="12"/>
      <c r="H22" s="94"/>
      <c r="I22" s="12"/>
      <c r="J22" s="94"/>
      <c r="K22" s="98"/>
      <c r="L22" s="89"/>
      <c r="M22" s="23"/>
      <c r="N22" s="12"/>
      <c r="O22" s="12"/>
    </row>
    <row r="23" customFormat="false" ht="25.9" hidden="false" customHeight="true" outlineLevel="0" collapsed="false">
      <c r="A23" s="477" t="s">
        <v>69</v>
      </c>
      <c r="B23" s="478"/>
      <c r="C23" s="479" t="n">
        <v>5</v>
      </c>
      <c r="D23" s="486"/>
      <c r="E23" s="487"/>
      <c r="F23" s="482"/>
      <c r="G23" s="483"/>
      <c r="H23" s="80"/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484"/>
      <c r="B24" s="75"/>
      <c r="C24" s="76" t="n">
        <v>6</v>
      </c>
      <c r="D24" s="96"/>
      <c r="E24" s="97"/>
      <c r="F24" s="98"/>
      <c r="G24" s="12"/>
      <c r="H24" s="89"/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A25" s="485"/>
      <c r="B25" s="478"/>
      <c r="C25" s="479" t="n">
        <v>6</v>
      </c>
      <c r="D25" s="486"/>
      <c r="E25" s="487"/>
      <c r="F25" s="482"/>
      <c r="G25" s="483"/>
      <c r="H25" s="94"/>
      <c r="I25" s="98"/>
      <c r="J25" s="80"/>
      <c r="K25" s="120"/>
      <c r="L25" s="94"/>
      <c r="M25" s="98"/>
      <c r="N25" s="12"/>
      <c r="O25" s="12"/>
    </row>
    <row r="26" customFormat="false" ht="25.9" hidden="false" customHeight="true" outlineLevel="0" collapsed="false">
      <c r="A26" s="490"/>
      <c r="B26" s="104"/>
      <c r="C26" s="105" t="n">
        <v>7</v>
      </c>
      <c r="D26" s="106"/>
      <c r="E26" s="107"/>
      <c r="F26" s="98"/>
      <c r="G26" s="12"/>
      <c r="H26" s="94"/>
      <c r="I26" s="98"/>
      <c r="J26" s="89"/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485"/>
      <c r="B27" s="478"/>
      <c r="C27" s="479" t="n">
        <v>7</v>
      </c>
      <c r="D27" s="486"/>
      <c r="E27" s="487"/>
      <c r="F27" s="482"/>
      <c r="G27" s="483"/>
      <c r="H27" s="80"/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490"/>
      <c r="B28" s="104"/>
      <c r="C28" s="105" t="n">
        <v>8</v>
      </c>
      <c r="D28" s="106"/>
      <c r="E28" s="107"/>
      <c r="F28" s="98"/>
      <c r="G28" s="12"/>
      <c r="H28" s="89"/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A29" s="485"/>
      <c r="B29" s="478"/>
      <c r="C29" s="479" t="n">
        <v>8</v>
      </c>
      <c r="D29" s="486"/>
      <c r="E29" s="487"/>
      <c r="F29" s="482"/>
      <c r="G29" s="483"/>
      <c r="H29" s="94"/>
      <c r="I29" s="12"/>
      <c r="J29" s="94"/>
      <c r="K29" s="12"/>
      <c r="L29" s="94"/>
      <c r="M29" s="12"/>
      <c r="N29" s="461"/>
      <c r="O29" s="23"/>
    </row>
    <row r="30" customFormat="false" ht="25.9" hidden="false" customHeight="true" outlineLevel="0" collapsed="false">
      <c r="A30" s="490"/>
      <c r="B30" s="104"/>
      <c r="C30" s="105" t="n">
        <v>9</v>
      </c>
      <c r="D30" s="106"/>
      <c r="E30" s="107"/>
      <c r="F30" s="98"/>
      <c r="G30" s="12"/>
      <c r="H30" s="94"/>
      <c r="I30" s="12"/>
      <c r="J30" s="94"/>
      <c r="K30" s="12"/>
      <c r="L30" s="94"/>
      <c r="M30" s="12"/>
      <c r="N30" s="462"/>
      <c r="O30" s="98"/>
    </row>
    <row r="31" customFormat="false" ht="25.9" hidden="false" customHeight="true" outlineLevel="0" collapsed="false">
      <c r="A31" s="485"/>
      <c r="B31" s="478"/>
      <c r="C31" s="479" t="n">
        <v>9</v>
      </c>
      <c r="D31" s="486"/>
      <c r="E31" s="487"/>
      <c r="F31" s="482"/>
      <c r="G31" s="483"/>
      <c r="H31" s="80"/>
      <c r="I31" s="12"/>
      <c r="J31" s="94"/>
      <c r="K31" s="12"/>
      <c r="L31" s="94"/>
      <c r="M31" s="98"/>
      <c r="N31" s="463" t="s">
        <v>63</v>
      </c>
      <c r="O31" s="463"/>
    </row>
    <row r="32" customFormat="false" ht="25.9" hidden="false" customHeight="true" outlineLevel="0" collapsed="false">
      <c r="A32" s="490"/>
      <c r="B32" s="104"/>
      <c r="C32" s="105" t="n">
        <v>10</v>
      </c>
      <c r="D32" s="106"/>
      <c r="E32" s="107"/>
      <c r="F32" s="98"/>
      <c r="G32" s="12"/>
      <c r="H32" s="89"/>
      <c r="I32" s="23"/>
      <c r="J32" s="94"/>
      <c r="K32" s="12"/>
      <c r="L32" s="94"/>
      <c r="M32" s="98"/>
      <c r="N32" s="464"/>
      <c r="O32" s="12"/>
    </row>
    <row r="33" customFormat="false" ht="25.9" hidden="false" customHeight="true" outlineLevel="0" collapsed="false">
      <c r="A33" s="485"/>
      <c r="B33" s="478"/>
      <c r="C33" s="479" t="n">
        <v>10</v>
      </c>
      <c r="D33" s="486"/>
      <c r="E33" s="487"/>
      <c r="F33" s="482"/>
      <c r="G33" s="483"/>
      <c r="H33" s="94"/>
      <c r="I33" s="98"/>
      <c r="J33" s="80"/>
      <c r="K33" s="12"/>
      <c r="L33" s="94"/>
      <c r="M33" s="98"/>
      <c r="N33" s="12"/>
      <c r="O33" s="12"/>
    </row>
    <row r="34" customFormat="false" ht="25.9" hidden="false" customHeight="true" outlineLevel="0" collapsed="false">
      <c r="A34" s="490"/>
      <c r="B34" s="104"/>
      <c r="C34" s="105" t="n">
        <v>11</v>
      </c>
      <c r="D34" s="106"/>
      <c r="E34" s="107"/>
      <c r="F34" s="98"/>
      <c r="G34" s="12"/>
      <c r="H34" s="94"/>
      <c r="I34" s="98"/>
      <c r="J34" s="89"/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485"/>
      <c r="B35" s="478"/>
      <c r="C35" s="479" t="n">
        <v>11</v>
      </c>
      <c r="D35" s="486"/>
      <c r="E35" s="487"/>
      <c r="F35" s="482"/>
      <c r="G35" s="483"/>
      <c r="H35" s="80"/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103" t="s">
        <v>69</v>
      </c>
      <c r="B36" s="104"/>
      <c r="C36" s="105" t="n">
        <v>12</v>
      </c>
      <c r="D36" s="106"/>
      <c r="E36" s="107"/>
      <c r="F36" s="98"/>
      <c r="G36" s="12"/>
      <c r="H36" s="89"/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A37" s="477" t="s">
        <v>69</v>
      </c>
      <c r="B37" s="478"/>
      <c r="C37" s="479" t="n">
        <v>12</v>
      </c>
      <c r="D37" s="486"/>
      <c r="E37" s="487"/>
      <c r="F37" s="482"/>
      <c r="G37" s="483"/>
      <c r="H37" s="94"/>
      <c r="I37" s="12"/>
      <c r="J37" s="94"/>
      <c r="K37" s="98"/>
      <c r="L37" s="80"/>
      <c r="M37" s="120"/>
      <c r="N37" s="12"/>
      <c r="O37" s="12"/>
    </row>
    <row r="38" customFormat="false" ht="25.9" hidden="false" customHeight="true" outlineLevel="0" collapsed="false">
      <c r="A38" s="490"/>
      <c r="B38" s="104"/>
      <c r="C38" s="105" t="n">
        <v>13</v>
      </c>
      <c r="D38" s="106"/>
      <c r="E38" s="107"/>
      <c r="F38" s="98"/>
      <c r="G38" s="12"/>
      <c r="H38" s="94"/>
      <c r="I38" s="12"/>
      <c r="J38" s="94"/>
      <c r="K38" s="98"/>
      <c r="L38" s="89"/>
      <c r="M38" s="12"/>
      <c r="N38" s="12"/>
      <c r="O38" s="12"/>
    </row>
    <row r="39" customFormat="false" ht="25.9" hidden="false" customHeight="true" outlineLevel="0" collapsed="false">
      <c r="A39" s="485"/>
      <c r="B39" s="478"/>
      <c r="C39" s="479" t="n">
        <v>13</v>
      </c>
      <c r="D39" s="486"/>
      <c r="E39" s="487"/>
      <c r="F39" s="482"/>
      <c r="G39" s="483"/>
      <c r="H39" s="80"/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490"/>
      <c r="B40" s="104"/>
      <c r="C40" s="105" t="n">
        <v>14</v>
      </c>
      <c r="D40" s="106"/>
      <c r="E40" s="107"/>
      <c r="F40" s="98"/>
      <c r="G40" s="12"/>
      <c r="H40" s="89"/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A41" s="485"/>
      <c r="B41" s="478"/>
      <c r="C41" s="479" t="n">
        <v>14</v>
      </c>
      <c r="D41" s="486"/>
      <c r="E41" s="487"/>
      <c r="F41" s="482"/>
      <c r="G41" s="483"/>
      <c r="H41" s="94"/>
      <c r="I41" s="98"/>
      <c r="J41" s="80"/>
      <c r="K41" s="120"/>
      <c r="L41" s="12"/>
      <c r="M41" s="12"/>
      <c r="N41" s="12"/>
      <c r="O41" s="12"/>
    </row>
    <row r="42" customFormat="false" ht="25.9" hidden="false" customHeight="true" outlineLevel="0" collapsed="false">
      <c r="A42" s="490"/>
      <c r="B42" s="104"/>
      <c r="C42" s="105" t="n">
        <v>15</v>
      </c>
      <c r="D42" s="106"/>
      <c r="E42" s="107"/>
      <c r="F42" s="98"/>
      <c r="G42" s="12"/>
      <c r="H42" s="94"/>
      <c r="I42" s="98"/>
      <c r="J42" s="89"/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485"/>
      <c r="B43" s="478"/>
      <c r="C43" s="479" t="n">
        <v>15</v>
      </c>
      <c r="D43" s="486"/>
      <c r="E43" s="487"/>
      <c r="F43" s="482"/>
      <c r="G43" s="483"/>
      <c r="H43" s="80"/>
      <c r="I43" s="120"/>
      <c r="J43" s="12"/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103" t="s">
        <v>24</v>
      </c>
      <c r="B44" s="104"/>
      <c r="C44" s="105" t="n">
        <v>16</v>
      </c>
      <c r="D44" s="106"/>
      <c r="E44" s="107"/>
      <c r="F44" s="98"/>
      <c r="G44" s="12"/>
      <c r="H44" s="89"/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A45" s="477" t="s">
        <v>24</v>
      </c>
      <c r="B45" s="478"/>
      <c r="C45" s="479" t="n">
        <v>16</v>
      </c>
      <c r="D45" s="486"/>
      <c r="E45" s="487"/>
      <c r="F45" s="482"/>
      <c r="G45" s="483"/>
      <c r="H45" s="12"/>
      <c r="I45" s="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65"/>
      <c r="B48" s="466"/>
      <c r="C48" s="451"/>
      <c r="D48" s="451"/>
      <c r="E48" s="467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64</v>
      </c>
      <c r="B49" s="134"/>
      <c r="C49" s="134"/>
      <c r="D49" s="134"/>
      <c r="E49" s="135"/>
      <c r="F49" s="160"/>
      <c r="G49" s="2"/>
      <c r="H49" s="138"/>
      <c r="I49" s="139"/>
      <c r="J49" s="468" t="s">
        <v>65</v>
      </c>
      <c r="K49" s="469"/>
      <c r="L49" s="139"/>
      <c r="M49" s="139"/>
      <c r="N49" s="142"/>
      <c r="O49" s="2"/>
    </row>
    <row r="50" customFormat="false" ht="16.9" hidden="false" customHeight="true" outlineLevel="0" collapsed="false">
      <c r="A50" s="470"/>
      <c r="B50" s="471" t="s">
        <v>31</v>
      </c>
      <c r="C50" s="145"/>
      <c r="D50" s="153"/>
      <c r="E50" s="472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158"/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176"/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176"/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194"/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73"/>
      <c r="F55" s="160"/>
      <c r="G55" s="2"/>
      <c r="H55" s="59"/>
      <c r="I55" s="474"/>
      <c r="J55" s="474"/>
      <c r="K55" s="474"/>
      <c r="L55" s="474"/>
      <c r="M55" s="474"/>
      <c r="N55" s="474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73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66</v>
      </c>
      <c r="D60" s="210" t="s">
        <v>67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68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E20" colorId="64" zoomScale="85" zoomScaleNormal="50" zoomScalePageLayoutView="85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3.14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true" hidden="true" outlineLevel="0" max="16" min="16" style="0" width="2.7"/>
  </cols>
  <sheetData>
    <row r="1" customFormat="false" ht="32.45" hidden="false" customHeight="true" outlineLevel="0" collapsed="false">
      <c r="A1" s="2"/>
      <c r="C1" s="2"/>
      <c r="D1" s="3"/>
      <c r="E1" s="4"/>
      <c r="F1" s="223"/>
      <c r="G1" s="224"/>
      <c r="H1" s="225"/>
      <c r="I1" s="226"/>
      <c r="J1" s="491"/>
      <c r="K1" s="2"/>
      <c r="L1" s="81"/>
      <c r="M1" s="2"/>
      <c r="N1" s="81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491"/>
      <c r="K2" s="2"/>
      <c r="L2" s="81"/>
      <c r="M2" s="2"/>
      <c r="N2" s="81"/>
      <c r="O2" s="2"/>
      <c r="P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81"/>
      <c r="H3" s="2"/>
      <c r="I3" s="2"/>
      <c r="J3" s="81"/>
      <c r="K3" s="2"/>
      <c r="L3" s="81"/>
      <c r="M3" s="2"/>
      <c r="N3" s="81"/>
      <c r="O3" s="2"/>
      <c r="P3" s="2"/>
    </row>
    <row r="4" customFormat="false" ht="16.15" hidden="tru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81"/>
      <c r="K4" s="2"/>
      <c r="L4" s="81"/>
      <c r="M4" s="2"/>
      <c r="N4" s="81"/>
      <c r="O4" s="2"/>
      <c r="P4" s="2"/>
    </row>
    <row r="5" customFormat="false" ht="13.5" hidden="true" customHeight="false" outlineLevel="0" collapsed="false">
      <c r="A5" s="2"/>
      <c r="B5" s="2"/>
      <c r="C5" s="2"/>
      <c r="D5" s="2"/>
      <c r="E5" s="2"/>
      <c r="F5" s="2"/>
      <c r="G5" s="81"/>
      <c r="H5" s="2"/>
      <c r="I5" s="2"/>
      <c r="J5" s="81"/>
      <c r="K5" s="2"/>
      <c r="L5" s="81"/>
      <c r="M5" s="2"/>
      <c r="N5" s="81"/>
      <c r="O5" s="2"/>
      <c r="P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2"/>
      <c r="G6" s="492"/>
      <c r="H6" s="232"/>
      <c r="I6" s="493" t="s">
        <v>2</v>
      </c>
      <c r="J6" s="494"/>
      <c r="K6" s="236"/>
      <c r="L6" s="492"/>
      <c r="M6" s="237" t="s">
        <v>3</v>
      </c>
      <c r="N6" s="495"/>
      <c r="O6" s="239"/>
      <c r="P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8"/>
      <c r="H7" s="27"/>
      <c r="I7" s="496"/>
      <c r="J7" s="29"/>
      <c r="K7" s="30" t="s">
        <v>5</v>
      </c>
      <c r="L7" s="28"/>
      <c r="M7" s="241"/>
      <c r="N7" s="497"/>
      <c r="O7" s="32"/>
      <c r="P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38"/>
      <c r="G8" s="39"/>
      <c r="H8" s="38"/>
      <c r="I8" s="498" t="s">
        <v>7</v>
      </c>
      <c r="J8" s="40"/>
      <c r="K8" s="41"/>
      <c r="L8" s="39"/>
      <c r="M8" s="42" t="s">
        <v>8</v>
      </c>
      <c r="N8" s="499"/>
      <c r="O8" s="44"/>
      <c r="P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9"/>
      <c r="H9" s="48"/>
      <c r="I9" s="50"/>
      <c r="J9" s="51"/>
      <c r="K9" s="52" t="s">
        <v>10</v>
      </c>
      <c r="L9" s="53"/>
      <c r="M9" s="476"/>
      <c r="N9" s="55"/>
      <c r="O9" s="56"/>
      <c r="P9" s="2"/>
    </row>
    <row r="10" customFormat="false" ht="9" hidden="true" customHeight="true" outlineLevel="0" collapsed="false">
      <c r="A10" s="2"/>
      <c r="B10" s="2"/>
      <c r="C10" s="2"/>
      <c r="D10" s="2"/>
      <c r="E10" s="2"/>
      <c r="F10" s="2"/>
      <c r="G10" s="81"/>
      <c r="H10" s="2"/>
      <c r="I10" s="2"/>
      <c r="J10" s="81"/>
      <c r="K10" s="2"/>
      <c r="L10" s="81"/>
      <c r="M10" s="2"/>
      <c r="N10" s="81"/>
      <c r="O10" s="2"/>
      <c r="P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60"/>
      <c r="H11" s="59"/>
      <c r="I11" s="59"/>
      <c r="J11" s="60"/>
      <c r="K11" s="59"/>
      <c r="L11" s="60"/>
      <c r="M11" s="59"/>
      <c r="N11" s="60"/>
      <c r="O11" s="61"/>
      <c r="P11" s="2"/>
    </row>
    <row r="12" customFormat="false" ht="15.75" hidden="false" customHeight="false" outlineLevel="0" collapsed="false">
      <c r="A12" s="63" t="s">
        <v>12</v>
      </c>
      <c r="B12" s="500" t="s">
        <v>13</v>
      </c>
      <c r="C12" s="65"/>
      <c r="D12" s="66" t="s">
        <v>14</v>
      </c>
      <c r="E12" s="66" t="s">
        <v>15</v>
      </c>
      <c r="F12" s="67" t="s">
        <v>16</v>
      </c>
      <c r="G12" s="68"/>
      <c r="H12" s="69"/>
      <c r="I12" s="70" t="s">
        <v>70</v>
      </c>
      <c r="J12" s="71"/>
      <c r="K12" s="70" t="s">
        <v>71</v>
      </c>
      <c r="L12" s="71"/>
      <c r="M12" s="70" t="s">
        <v>72</v>
      </c>
      <c r="N12" s="71"/>
      <c r="O12" s="72" t="s">
        <v>62</v>
      </c>
      <c r="P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11"/>
      <c r="H13" s="2"/>
      <c r="I13" s="2"/>
      <c r="J13" s="81"/>
      <c r="K13" s="2"/>
      <c r="L13" s="81"/>
      <c r="M13" s="2"/>
      <c r="N13" s="81"/>
      <c r="O13" s="2"/>
      <c r="P13" s="2"/>
    </row>
    <row r="14" customFormat="false" ht="30" hidden="false" customHeight="true" outlineLevel="0" collapsed="false">
      <c r="A14" s="74" t="s">
        <v>21</v>
      </c>
      <c r="B14" s="75"/>
      <c r="C14" s="76" t="n">
        <v>1</v>
      </c>
      <c r="D14" s="77"/>
      <c r="E14" s="78"/>
      <c r="F14" s="23"/>
      <c r="G14" s="79" t="n">
        <v>1</v>
      </c>
      <c r="H14" s="12"/>
      <c r="I14" s="80"/>
      <c r="J14" s="81"/>
      <c r="K14" s="2"/>
      <c r="L14" s="81"/>
      <c r="M14" s="2"/>
      <c r="N14" s="81"/>
      <c r="O14" s="2"/>
      <c r="P14" s="2"/>
    </row>
    <row r="15" customFormat="false" ht="30" hidden="false" customHeight="true" outlineLevel="0" collapsed="false">
      <c r="A15" s="82"/>
      <c r="B15" s="83"/>
      <c r="C15" s="84" t="n">
        <v>2</v>
      </c>
      <c r="D15" s="85"/>
      <c r="E15" s="86"/>
      <c r="F15" s="87"/>
      <c r="G15" s="88"/>
      <c r="H15" s="23"/>
      <c r="I15" s="89"/>
      <c r="J15" s="90" t="n">
        <v>1</v>
      </c>
      <c r="K15" s="80"/>
      <c r="L15" s="11"/>
      <c r="M15" s="12"/>
      <c r="N15" s="11"/>
      <c r="O15" s="12"/>
      <c r="P15" s="12"/>
    </row>
    <row r="16" customFormat="false" ht="30" hidden="false" customHeight="true" outlineLevel="0" collapsed="false">
      <c r="A16" s="74"/>
      <c r="B16" s="75"/>
      <c r="C16" s="76" t="n">
        <v>3</v>
      </c>
      <c r="D16" s="91"/>
      <c r="E16" s="78"/>
      <c r="F16" s="23"/>
      <c r="G16" s="92" t="n">
        <v>2</v>
      </c>
      <c r="H16" s="12"/>
      <c r="I16" s="80"/>
      <c r="J16" s="11" t="n">
        <v>7</v>
      </c>
      <c r="K16" s="89"/>
      <c r="L16" s="93"/>
      <c r="M16" s="12"/>
      <c r="N16" s="11"/>
      <c r="O16" s="12"/>
      <c r="P16" s="12"/>
    </row>
    <row r="17" customFormat="false" ht="30" hidden="false" customHeight="true" outlineLevel="0" collapsed="false">
      <c r="A17" s="82"/>
      <c r="B17" s="83"/>
      <c r="C17" s="84" t="n">
        <v>4</v>
      </c>
      <c r="D17" s="85"/>
      <c r="E17" s="86"/>
      <c r="F17" s="87"/>
      <c r="G17" s="88"/>
      <c r="H17" s="23"/>
      <c r="I17" s="89"/>
      <c r="J17" s="90"/>
      <c r="K17" s="94"/>
      <c r="L17" s="95" t="n">
        <v>2</v>
      </c>
      <c r="M17" s="80"/>
      <c r="N17" s="11"/>
      <c r="O17" s="12"/>
      <c r="P17" s="12"/>
    </row>
    <row r="18" customFormat="false" ht="30" hidden="false" customHeight="true" outlineLevel="0" collapsed="false">
      <c r="A18" s="74"/>
      <c r="B18" s="75"/>
      <c r="C18" s="76" t="n">
        <v>5</v>
      </c>
      <c r="D18" s="96"/>
      <c r="E18" s="97"/>
      <c r="F18" s="98"/>
      <c r="G18" s="92" t="n">
        <v>3</v>
      </c>
      <c r="H18" s="12"/>
      <c r="I18" s="80"/>
      <c r="J18" s="11"/>
      <c r="K18" s="94"/>
      <c r="L18" s="95" t="n">
        <v>5</v>
      </c>
      <c r="M18" s="89"/>
      <c r="N18" s="93"/>
      <c r="O18" s="12"/>
      <c r="P18" s="12"/>
    </row>
    <row r="19" customFormat="false" ht="30" hidden="false" customHeight="true" outlineLevel="0" collapsed="false">
      <c r="A19" s="82"/>
      <c r="B19" s="83"/>
      <c r="C19" s="84" t="n">
        <v>6</v>
      </c>
      <c r="D19" s="99"/>
      <c r="E19" s="100"/>
      <c r="F19" s="87"/>
      <c r="G19" s="88"/>
      <c r="H19" s="23"/>
      <c r="I19" s="89"/>
      <c r="J19" s="90" t="n">
        <v>1</v>
      </c>
      <c r="K19" s="80"/>
      <c r="L19" s="101"/>
      <c r="M19" s="94"/>
      <c r="N19" s="95"/>
      <c r="O19" s="12"/>
      <c r="P19" s="12"/>
    </row>
    <row r="20" customFormat="false" ht="30" hidden="false" customHeight="true" outlineLevel="0" collapsed="false">
      <c r="A20" s="74"/>
      <c r="B20" s="75"/>
      <c r="C20" s="76" t="n">
        <v>7</v>
      </c>
      <c r="D20" s="96"/>
      <c r="E20" s="97"/>
      <c r="F20" s="98"/>
      <c r="G20" s="92" t="n">
        <v>4</v>
      </c>
      <c r="H20" s="12"/>
      <c r="I20" s="80"/>
      <c r="J20" s="11" t="n">
        <v>8</v>
      </c>
      <c r="K20" s="89"/>
      <c r="L20" s="11"/>
      <c r="M20" s="94"/>
      <c r="N20" s="95"/>
      <c r="O20" s="12"/>
      <c r="P20" s="12"/>
    </row>
    <row r="21" customFormat="false" ht="30" hidden="false" customHeight="true" outlineLevel="0" collapsed="false">
      <c r="A21" s="82" t="s">
        <v>23</v>
      </c>
      <c r="B21" s="83"/>
      <c r="C21" s="84" t="n">
        <v>8</v>
      </c>
      <c r="D21" s="99"/>
      <c r="E21" s="100"/>
      <c r="F21" s="87"/>
      <c r="G21" s="88"/>
      <c r="H21" s="23"/>
      <c r="I21" s="89"/>
      <c r="J21" s="90"/>
      <c r="K21" s="94"/>
      <c r="L21" s="11"/>
      <c r="M21" s="94"/>
      <c r="N21" s="95" t="n">
        <v>2</v>
      </c>
      <c r="O21" s="80"/>
      <c r="P21" s="94"/>
    </row>
    <row r="22" customFormat="false" ht="30" hidden="false" customHeight="true" outlineLevel="0" collapsed="false">
      <c r="A22" s="74" t="s">
        <v>69</v>
      </c>
      <c r="B22" s="75"/>
      <c r="C22" s="76" t="n">
        <v>9</v>
      </c>
      <c r="D22" s="96"/>
      <c r="E22" s="97"/>
      <c r="F22" s="98"/>
      <c r="G22" s="92" t="n">
        <v>5</v>
      </c>
      <c r="H22" s="12"/>
      <c r="I22" s="80"/>
      <c r="J22" s="11"/>
      <c r="K22" s="94"/>
      <c r="L22" s="11"/>
      <c r="M22" s="94"/>
      <c r="N22" s="95" t="n">
        <v>9</v>
      </c>
      <c r="O22" s="89"/>
      <c r="P22" s="94"/>
    </row>
    <row r="23" customFormat="false" ht="30" hidden="false" customHeight="true" outlineLevel="0" collapsed="false">
      <c r="A23" s="82"/>
      <c r="B23" s="83"/>
      <c r="C23" s="84" t="n">
        <v>10</v>
      </c>
      <c r="D23" s="99"/>
      <c r="E23" s="100"/>
      <c r="F23" s="87"/>
      <c r="G23" s="88"/>
      <c r="H23" s="23"/>
      <c r="I23" s="89"/>
      <c r="J23" s="90" t="n">
        <v>1</v>
      </c>
      <c r="K23" s="80"/>
      <c r="L23" s="11"/>
      <c r="M23" s="94"/>
      <c r="N23" s="95"/>
      <c r="O23" s="94"/>
      <c r="P23" s="501"/>
    </row>
    <row r="24" customFormat="false" ht="30" hidden="false" customHeight="true" outlineLevel="0" collapsed="false">
      <c r="A24" s="74"/>
      <c r="B24" s="75"/>
      <c r="C24" s="76" t="n">
        <v>11</v>
      </c>
      <c r="D24" s="96"/>
      <c r="E24" s="97"/>
      <c r="F24" s="98"/>
      <c r="G24" s="92" t="n">
        <v>6</v>
      </c>
      <c r="H24" s="12"/>
      <c r="I24" s="80"/>
      <c r="J24" s="11" t="n">
        <v>9</v>
      </c>
      <c r="K24" s="89"/>
      <c r="L24" s="93"/>
      <c r="M24" s="94"/>
      <c r="N24" s="95"/>
      <c r="O24" s="94"/>
      <c r="P24" s="501"/>
    </row>
    <row r="25" customFormat="false" ht="30" hidden="false" customHeight="true" outlineLevel="0" collapsed="false">
      <c r="A25" s="82"/>
      <c r="B25" s="83"/>
      <c r="C25" s="84" t="n">
        <v>12</v>
      </c>
      <c r="D25" s="99"/>
      <c r="E25" s="100"/>
      <c r="F25" s="87"/>
      <c r="G25" s="88"/>
      <c r="H25" s="23"/>
      <c r="I25" s="89"/>
      <c r="J25" s="90"/>
      <c r="K25" s="94"/>
      <c r="L25" s="95" t="n">
        <v>2</v>
      </c>
      <c r="M25" s="80"/>
      <c r="N25" s="101"/>
      <c r="O25" s="94"/>
      <c r="P25" s="501"/>
    </row>
    <row r="26" customFormat="false" ht="30" hidden="false" customHeight="true" outlineLevel="0" collapsed="false">
      <c r="A26" s="103"/>
      <c r="B26" s="104"/>
      <c r="C26" s="105" t="n">
        <v>13</v>
      </c>
      <c r="D26" s="106"/>
      <c r="E26" s="107"/>
      <c r="F26" s="98"/>
      <c r="G26" s="92" t="n">
        <v>7</v>
      </c>
      <c r="H26" s="12"/>
      <c r="I26" s="80"/>
      <c r="J26" s="11"/>
      <c r="K26" s="94"/>
      <c r="L26" s="95" t="n">
        <v>6</v>
      </c>
      <c r="M26" s="89"/>
      <c r="N26" s="11"/>
      <c r="O26" s="94"/>
      <c r="P26" s="501"/>
    </row>
    <row r="27" customFormat="false" ht="30" hidden="false" customHeight="true" outlineLevel="0" collapsed="false">
      <c r="A27" s="82"/>
      <c r="B27" s="83"/>
      <c r="C27" s="84" t="n">
        <v>14</v>
      </c>
      <c r="D27" s="99"/>
      <c r="E27" s="100"/>
      <c r="F27" s="87"/>
      <c r="G27" s="88"/>
      <c r="H27" s="23"/>
      <c r="I27" s="89"/>
      <c r="J27" s="90" t="n">
        <v>2</v>
      </c>
      <c r="K27" s="80"/>
      <c r="L27" s="101"/>
      <c r="M27" s="94"/>
      <c r="N27" s="11"/>
      <c r="O27" s="94"/>
      <c r="P27" s="501"/>
    </row>
    <row r="28" customFormat="false" ht="30" hidden="false" customHeight="true" outlineLevel="0" collapsed="false">
      <c r="A28" s="103"/>
      <c r="B28" s="104"/>
      <c r="C28" s="105" t="n">
        <v>15</v>
      </c>
      <c r="D28" s="106"/>
      <c r="E28" s="107"/>
      <c r="F28" s="98"/>
      <c r="G28" s="92" t="n">
        <v>8</v>
      </c>
      <c r="H28" s="12"/>
      <c r="I28" s="80"/>
      <c r="J28" s="11" t="n">
        <v>0</v>
      </c>
      <c r="K28" s="89"/>
      <c r="L28" s="11"/>
      <c r="M28" s="94"/>
      <c r="N28" s="11"/>
      <c r="O28" s="94"/>
      <c r="P28" s="501"/>
    </row>
    <row r="29" customFormat="false" ht="30" hidden="false" customHeight="true" outlineLevel="0" collapsed="false">
      <c r="A29" s="82" t="s">
        <v>23</v>
      </c>
      <c r="B29" s="83"/>
      <c r="C29" s="84" t="n">
        <v>16</v>
      </c>
      <c r="D29" s="99"/>
      <c r="E29" s="100"/>
      <c r="F29" s="87"/>
      <c r="G29" s="88"/>
      <c r="H29" s="23"/>
      <c r="I29" s="89"/>
      <c r="J29" s="90"/>
      <c r="K29" s="94"/>
      <c r="L29" s="11"/>
      <c r="M29" s="94"/>
      <c r="N29" s="502" t="n">
        <v>3</v>
      </c>
      <c r="O29" s="503"/>
      <c r="P29" s="501"/>
    </row>
    <row r="30" customFormat="false" ht="30" hidden="false" customHeight="true" outlineLevel="0" collapsed="false">
      <c r="A30" s="103" t="s">
        <v>23</v>
      </c>
      <c r="B30" s="104"/>
      <c r="C30" s="105" t="n">
        <v>17</v>
      </c>
      <c r="D30" s="106"/>
      <c r="E30" s="107"/>
      <c r="F30" s="98"/>
      <c r="G30" s="92" t="n">
        <v>9</v>
      </c>
      <c r="H30" s="12"/>
      <c r="I30" s="80"/>
      <c r="J30" s="11"/>
      <c r="K30" s="94"/>
      <c r="L30" s="11"/>
      <c r="M30" s="94"/>
      <c r="N30" s="502" t="n">
        <v>1</v>
      </c>
      <c r="O30" s="504"/>
      <c r="P30" s="501"/>
    </row>
    <row r="31" customFormat="false" ht="30" hidden="false" customHeight="true" outlineLevel="0" collapsed="false">
      <c r="A31" s="82"/>
      <c r="B31" s="83"/>
      <c r="C31" s="84" t="n">
        <v>18</v>
      </c>
      <c r="D31" s="99"/>
      <c r="E31" s="100"/>
      <c r="F31" s="87"/>
      <c r="G31" s="88"/>
      <c r="H31" s="23"/>
      <c r="I31" s="89"/>
      <c r="J31" s="90" t="n">
        <v>2</v>
      </c>
      <c r="K31" s="80"/>
      <c r="L31" s="11"/>
      <c r="M31" s="94"/>
      <c r="N31" s="11"/>
      <c r="O31" s="505"/>
      <c r="P31" s="505"/>
    </row>
    <row r="32" customFormat="false" ht="30" hidden="false" customHeight="true" outlineLevel="0" collapsed="false">
      <c r="A32" s="103"/>
      <c r="B32" s="104"/>
      <c r="C32" s="105" t="n">
        <v>19</v>
      </c>
      <c r="D32" s="106"/>
      <c r="E32" s="107"/>
      <c r="F32" s="98"/>
      <c r="G32" s="92" t="n">
        <v>10</v>
      </c>
      <c r="H32" s="12"/>
      <c r="I32" s="80"/>
      <c r="J32" s="11" t="n">
        <v>1</v>
      </c>
      <c r="K32" s="89"/>
      <c r="L32" s="93"/>
      <c r="M32" s="94"/>
      <c r="N32" s="11"/>
      <c r="O32" s="94"/>
      <c r="P32" s="501"/>
    </row>
    <row r="33" customFormat="false" ht="30" hidden="false" customHeight="true" outlineLevel="0" collapsed="false">
      <c r="A33" s="82"/>
      <c r="B33" s="83"/>
      <c r="C33" s="84" t="n">
        <v>20</v>
      </c>
      <c r="D33" s="99"/>
      <c r="E33" s="100"/>
      <c r="F33" s="87"/>
      <c r="G33" s="88"/>
      <c r="H33" s="23"/>
      <c r="I33" s="89"/>
      <c r="J33" s="90"/>
      <c r="K33" s="94"/>
      <c r="L33" s="95" t="n">
        <v>2</v>
      </c>
      <c r="M33" s="80"/>
      <c r="N33" s="11"/>
      <c r="O33" s="94"/>
      <c r="P33" s="501"/>
    </row>
    <row r="34" customFormat="false" ht="30" hidden="false" customHeight="true" outlineLevel="0" collapsed="false">
      <c r="A34" s="103"/>
      <c r="B34" s="104"/>
      <c r="C34" s="105" t="n">
        <v>21</v>
      </c>
      <c r="D34" s="106"/>
      <c r="E34" s="107"/>
      <c r="F34" s="98"/>
      <c r="G34" s="92" t="n">
        <v>11</v>
      </c>
      <c r="H34" s="12"/>
      <c r="I34" s="80"/>
      <c r="J34" s="11"/>
      <c r="K34" s="94"/>
      <c r="L34" s="95" t="n">
        <v>7</v>
      </c>
      <c r="M34" s="89"/>
      <c r="N34" s="93"/>
      <c r="O34" s="94"/>
      <c r="P34" s="501"/>
    </row>
    <row r="35" customFormat="false" ht="30" hidden="false" customHeight="true" outlineLevel="0" collapsed="false">
      <c r="A35" s="82"/>
      <c r="B35" s="83"/>
      <c r="C35" s="84" t="n">
        <v>22</v>
      </c>
      <c r="D35" s="99"/>
      <c r="E35" s="100"/>
      <c r="F35" s="87"/>
      <c r="G35" s="88"/>
      <c r="H35" s="23"/>
      <c r="I35" s="89"/>
      <c r="J35" s="90" t="n">
        <v>2</v>
      </c>
      <c r="K35" s="80"/>
      <c r="L35" s="101"/>
      <c r="M35" s="94"/>
      <c r="N35" s="95"/>
      <c r="O35" s="94"/>
      <c r="P35" s="501"/>
    </row>
    <row r="36" customFormat="false" ht="30" hidden="false" customHeight="true" outlineLevel="0" collapsed="false">
      <c r="A36" s="103"/>
      <c r="B36" s="104"/>
      <c r="C36" s="105" t="n">
        <v>23</v>
      </c>
      <c r="D36" s="106"/>
      <c r="E36" s="107"/>
      <c r="F36" s="98"/>
      <c r="G36" s="92" t="n">
        <v>12</v>
      </c>
      <c r="H36" s="12"/>
      <c r="I36" s="80"/>
      <c r="J36" s="11" t="n">
        <v>2</v>
      </c>
      <c r="K36" s="89"/>
      <c r="L36" s="11"/>
      <c r="M36" s="94"/>
      <c r="N36" s="95"/>
      <c r="O36" s="94"/>
      <c r="P36" s="501"/>
    </row>
    <row r="37" customFormat="false" ht="30" hidden="false" customHeight="true" outlineLevel="0" collapsed="false">
      <c r="A37" s="82" t="s">
        <v>69</v>
      </c>
      <c r="B37" s="83"/>
      <c r="C37" s="84" t="n">
        <v>24</v>
      </c>
      <c r="D37" s="99"/>
      <c r="E37" s="100"/>
      <c r="F37" s="87"/>
      <c r="G37" s="88"/>
      <c r="H37" s="23"/>
      <c r="I37" s="89"/>
      <c r="J37" s="90"/>
      <c r="K37" s="94"/>
      <c r="L37" s="11"/>
      <c r="M37" s="94"/>
      <c r="N37" s="95" t="n">
        <v>3</v>
      </c>
      <c r="O37" s="80"/>
      <c r="P37" s="94"/>
    </row>
    <row r="38" customFormat="false" ht="30" hidden="false" customHeight="true" outlineLevel="0" collapsed="false">
      <c r="A38" s="109" t="s">
        <v>23</v>
      </c>
      <c r="B38" s="110"/>
      <c r="C38" s="111" t="n">
        <v>25</v>
      </c>
      <c r="D38" s="112"/>
      <c r="E38" s="113"/>
      <c r="F38" s="114"/>
      <c r="G38" s="92" t="n">
        <v>13</v>
      </c>
      <c r="H38" s="12"/>
      <c r="I38" s="80"/>
      <c r="J38" s="11"/>
      <c r="K38" s="94"/>
      <c r="L38" s="11"/>
      <c r="M38" s="94"/>
      <c r="N38" s="95" t="n">
        <v>0</v>
      </c>
      <c r="O38" s="89"/>
      <c r="P38" s="94"/>
    </row>
    <row r="39" customFormat="false" ht="30" hidden="false" customHeight="true" outlineLevel="0" collapsed="false">
      <c r="A39" s="115"/>
      <c r="B39" s="116"/>
      <c r="C39" s="117" t="n">
        <v>26</v>
      </c>
      <c r="D39" s="118"/>
      <c r="E39" s="119"/>
      <c r="F39" s="120"/>
      <c r="G39" s="88"/>
      <c r="H39" s="23"/>
      <c r="I39" s="89"/>
      <c r="J39" s="90" t="n">
        <v>2</v>
      </c>
      <c r="K39" s="80"/>
      <c r="L39" s="11"/>
      <c r="M39" s="94"/>
      <c r="N39" s="95"/>
      <c r="O39" s="12"/>
      <c r="P39" s="12"/>
    </row>
    <row r="40" customFormat="false" ht="30" hidden="false" customHeight="true" outlineLevel="0" collapsed="false">
      <c r="A40" s="103"/>
      <c r="B40" s="104"/>
      <c r="C40" s="105" t="n">
        <v>27</v>
      </c>
      <c r="D40" s="106"/>
      <c r="E40" s="107"/>
      <c r="F40" s="98"/>
      <c r="G40" s="92" t="n">
        <v>14</v>
      </c>
      <c r="H40" s="12"/>
      <c r="I40" s="80"/>
      <c r="J40" s="11" t="n">
        <v>3</v>
      </c>
      <c r="K40" s="89"/>
      <c r="L40" s="93"/>
      <c r="M40" s="94"/>
      <c r="N40" s="95"/>
      <c r="O40" s="12"/>
      <c r="P40" s="12"/>
    </row>
    <row r="41" customFormat="false" ht="30" hidden="false" customHeight="true" outlineLevel="0" collapsed="false">
      <c r="A41" s="82"/>
      <c r="B41" s="83"/>
      <c r="C41" s="84" t="n">
        <v>28</v>
      </c>
      <c r="D41" s="99"/>
      <c r="E41" s="100"/>
      <c r="F41" s="87"/>
      <c r="G41" s="88"/>
      <c r="H41" s="23"/>
      <c r="I41" s="89"/>
      <c r="J41" s="90"/>
      <c r="K41" s="94"/>
      <c r="L41" s="95" t="n">
        <v>2</v>
      </c>
      <c r="M41" s="80"/>
      <c r="N41" s="101"/>
      <c r="O41" s="12"/>
      <c r="P41" s="12"/>
    </row>
    <row r="42" customFormat="false" ht="30" hidden="false" customHeight="true" outlineLevel="0" collapsed="false">
      <c r="A42" s="109"/>
      <c r="B42" s="110"/>
      <c r="C42" s="111" t="n">
        <v>29</v>
      </c>
      <c r="D42" s="112"/>
      <c r="E42" s="113"/>
      <c r="F42" s="114"/>
      <c r="G42" s="92" t="n">
        <v>15</v>
      </c>
      <c r="H42" s="12"/>
      <c r="I42" s="80"/>
      <c r="J42" s="11"/>
      <c r="K42" s="94"/>
      <c r="L42" s="95" t="n">
        <v>8</v>
      </c>
      <c r="M42" s="89"/>
      <c r="N42" s="11"/>
      <c r="O42" s="12"/>
      <c r="P42" s="12"/>
    </row>
    <row r="43" customFormat="false" ht="30" hidden="false" customHeight="true" outlineLevel="0" collapsed="false">
      <c r="A43" s="115"/>
      <c r="B43" s="116"/>
      <c r="C43" s="117" t="n">
        <v>30</v>
      </c>
      <c r="D43" s="118"/>
      <c r="E43" s="119"/>
      <c r="F43" s="120"/>
      <c r="G43" s="88"/>
      <c r="H43" s="23"/>
      <c r="I43" s="89"/>
      <c r="J43" s="90" t="n">
        <v>2</v>
      </c>
      <c r="K43" s="80"/>
      <c r="L43" s="101"/>
      <c r="M43" s="12"/>
      <c r="N43" s="11"/>
      <c r="O43" s="12"/>
      <c r="P43" s="12"/>
    </row>
    <row r="44" customFormat="false" ht="30" hidden="false" customHeight="true" outlineLevel="0" collapsed="false">
      <c r="A44" s="121"/>
      <c r="B44" s="122"/>
      <c r="C44" s="123" t="n">
        <v>31</v>
      </c>
      <c r="D44" s="124"/>
      <c r="E44" s="125"/>
      <c r="F44" s="126"/>
      <c r="G44" s="92" t="n">
        <v>16</v>
      </c>
      <c r="H44" s="12"/>
      <c r="I44" s="80"/>
      <c r="J44" s="11" t="n">
        <v>4</v>
      </c>
      <c r="K44" s="89"/>
      <c r="L44" s="11"/>
      <c r="M44" s="12"/>
      <c r="N44" s="11"/>
      <c r="O44" s="12"/>
      <c r="P44" s="12"/>
    </row>
    <row r="45" customFormat="false" ht="30" hidden="false" customHeight="true" outlineLevel="0" collapsed="false">
      <c r="A45" s="82" t="s">
        <v>24</v>
      </c>
      <c r="B45" s="83"/>
      <c r="C45" s="84" t="n">
        <v>32</v>
      </c>
      <c r="D45" s="99"/>
      <c r="E45" s="100"/>
      <c r="F45" s="87"/>
      <c r="G45" s="88"/>
      <c r="H45" s="23"/>
      <c r="I45" s="89"/>
      <c r="J45" s="90"/>
      <c r="K45" s="2"/>
      <c r="L45" s="81"/>
      <c r="M45" s="2"/>
      <c r="N45" s="81"/>
      <c r="O45" s="2"/>
      <c r="P45" s="2"/>
    </row>
    <row r="46" customFormat="false" ht="20.1" hidden="false" customHeight="true" outlineLevel="0" collapsed="false">
      <c r="A46" s="12"/>
      <c r="B46" s="12"/>
      <c r="C46" s="12"/>
      <c r="D46" s="33"/>
      <c r="E46" s="127"/>
      <c r="F46" s="12"/>
      <c r="G46" s="11"/>
      <c r="H46" s="12"/>
      <c r="I46" s="12"/>
      <c r="J46" s="81"/>
      <c r="K46" s="2"/>
      <c r="L46" s="81"/>
      <c r="M46" s="2"/>
      <c r="N46" s="81"/>
      <c r="O46" s="2"/>
      <c r="P46" s="2"/>
    </row>
    <row r="47" customFormat="false" ht="17.1" hidden="true" customHeight="true" outlineLevel="0" collapsed="false">
      <c r="A47" s="136"/>
      <c r="B47" s="136"/>
      <c r="C47" s="136"/>
      <c r="D47" s="136"/>
      <c r="E47" s="279"/>
      <c r="F47" s="136"/>
      <c r="G47" s="137"/>
      <c r="H47" s="2"/>
      <c r="I47" s="73"/>
      <c r="J47" s="280"/>
      <c r="K47" s="281"/>
      <c r="L47" s="506"/>
      <c r="M47" s="73"/>
      <c r="N47" s="280"/>
      <c r="O47" s="73"/>
      <c r="P47" s="2"/>
    </row>
    <row r="48" s="146" customFormat="true" ht="17.1" hidden="true" customHeight="true" outlineLevel="0" collapsed="false">
      <c r="A48" s="282"/>
      <c r="B48" s="283"/>
      <c r="C48" s="284"/>
      <c r="D48" s="284"/>
      <c r="E48" s="285"/>
      <c r="F48" s="148"/>
      <c r="G48" s="149"/>
      <c r="H48" s="150"/>
      <c r="I48" s="284"/>
      <c r="J48" s="507"/>
      <c r="K48" s="284"/>
      <c r="L48" s="507"/>
      <c r="M48" s="284"/>
      <c r="N48" s="507"/>
      <c r="O48" s="284"/>
      <c r="P48" s="150"/>
    </row>
    <row r="49" customFormat="false" ht="17.1" hidden="true" customHeight="true" outlineLevel="0" collapsed="false">
      <c r="A49" s="136"/>
      <c r="B49" s="136"/>
      <c r="C49" s="136"/>
      <c r="D49" s="136"/>
      <c r="E49" s="279"/>
      <c r="F49" s="160"/>
      <c r="G49" s="161"/>
      <c r="H49" s="2"/>
      <c r="I49" s="73"/>
      <c r="J49" s="280"/>
      <c r="K49" s="287"/>
      <c r="L49" s="506"/>
      <c r="M49" s="73"/>
      <c r="N49" s="280"/>
      <c r="O49" s="73"/>
      <c r="P49" s="2"/>
    </row>
    <row r="50" customFormat="false" ht="17.1" hidden="false" customHeight="true" outlineLevel="0" collapsed="false">
      <c r="A50" s="288"/>
      <c r="B50" s="289"/>
      <c r="C50" s="290"/>
      <c r="D50" s="291" t="s">
        <v>29</v>
      </c>
      <c r="E50" s="292"/>
      <c r="F50" s="293"/>
      <c r="G50" s="294"/>
      <c r="H50" s="2"/>
      <c r="I50" s="284"/>
      <c r="J50" s="508"/>
      <c r="K50" s="296"/>
      <c r="L50" s="297" t="s">
        <v>67</v>
      </c>
      <c r="M50" s="289"/>
      <c r="N50" s="509"/>
      <c r="O50" s="284"/>
      <c r="P50" s="2"/>
    </row>
    <row r="51" customFormat="false" ht="17.1" hidden="false" customHeight="true" outlineLevel="0" collapsed="false">
      <c r="A51" s="299"/>
      <c r="B51" s="300" t="s">
        <v>33</v>
      </c>
      <c r="C51" s="301"/>
      <c r="D51" s="301"/>
      <c r="E51" s="302" t="s">
        <v>32</v>
      </c>
      <c r="F51" s="303"/>
      <c r="G51" s="161"/>
      <c r="H51" s="2"/>
      <c r="I51" s="62"/>
      <c r="J51" s="510"/>
      <c r="K51" s="305" t="s">
        <v>33</v>
      </c>
      <c r="L51" s="511"/>
      <c r="M51" s="307" t="s">
        <v>34</v>
      </c>
      <c r="N51" s="512"/>
      <c r="O51" s="203"/>
      <c r="P51" s="2"/>
    </row>
    <row r="52" customFormat="false" ht="17.1" hidden="false" customHeight="true" outlineLevel="0" collapsed="false">
      <c r="A52" s="309" t="n">
        <v>1</v>
      </c>
      <c r="B52" s="310"/>
      <c r="C52" s="17"/>
      <c r="D52" s="311"/>
      <c r="E52" s="312"/>
      <c r="F52" s="313"/>
      <c r="G52" s="161"/>
      <c r="H52" s="2"/>
      <c r="I52" s="62"/>
      <c r="J52" s="513"/>
      <c r="K52" s="17"/>
      <c r="L52" s="514"/>
      <c r="M52" s="17"/>
      <c r="N52" s="515"/>
      <c r="O52" s="203"/>
      <c r="P52" s="2"/>
    </row>
    <row r="53" customFormat="false" ht="17.1" hidden="false" customHeight="true" outlineLevel="0" collapsed="false">
      <c r="A53" s="316" t="n">
        <v>2</v>
      </c>
      <c r="B53" s="317"/>
      <c r="C53" s="177"/>
      <c r="D53" s="318"/>
      <c r="E53" s="319"/>
      <c r="F53" s="320"/>
      <c r="G53" s="161"/>
      <c r="H53" s="2"/>
      <c r="I53" s="62"/>
      <c r="J53" s="516"/>
      <c r="K53" s="177"/>
      <c r="L53" s="517"/>
      <c r="M53" s="177"/>
      <c r="N53" s="518"/>
      <c r="O53" s="203"/>
      <c r="P53" s="2"/>
    </row>
    <row r="54" customFormat="false" ht="17.1" hidden="false" customHeight="true" outlineLevel="0" collapsed="false">
      <c r="A54" s="316" t="n">
        <v>3</v>
      </c>
      <c r="B54" s="317"/>
      <c r="C54" s="177"/>
      <c r="D54" s="318"/>
      <c r="E54" s="319"/>
      <c r="F54" s="320"/>
      <c r="G54" s="161"/>
      <c r="H54" s="2"/>
      <c r="I54" s="62"/>
      <c r="J54" s="516"/>
      <c r="K54" s="177"/>
      <c r="L54" s="517"/>
      <c r="M54" s="177"/>
      <c r="N54" s="518"/>
      <c r="O54" s="203"/>
      <c r="P54" s="2"/>
    </row>
    <row r="55" customFormat="false" ht="17.1" hidden="false" customHeight="true" outlineLevel="0" collapsed="false">
      <c r="A55" s="316" t="n">
        <v>4</v>
      </c>
      <c r="B55" s="317"/>
      <c r="C55" s="177"/>
      <c r="D55" s="318"/>
      <c r="E55" s="319"/>
      <c r="F55" s="320"/>
      <c r="G55" s="161"/>
      <c r="H55" s="2"/>
      <c r="I55" s="62"/>
      <c r="J55" s="516"/>
      <c r="K55" s="177"/>
      <c r="L55" s="517"/>
      <c r="M55" s="177"/>
      <c r="N55" s="518"/>
      <c r="O55" s="203"/>
      <c r="P55" s="2"/>
    </row>
    <row r="56" customFormat="false" ht="17.1" hidden="false" customHeight="true" outlineLevel="0" collapsed="false">
      <c r="A56" s="316" t="n">
        <v>5</v>
      </c>
      <c r="B56" s="317"/>
      <c r="C56" s="177"/>
      <c r="D56" s="318"/>
      <c r="E56" s="319"/>
      <c r="F56" s="320"/>
      <c r="G56" s="161"/>
      <c r="H56" s="2"/>
      <c r="I56" s="62"/>
      <c r="J56" s="516"/>
      <c r="K56" s="177"/>
      <c r="L56" s="517"/>
      <c r="M56" s="177"/>
      <c r="N56" s="518"/>
      <c r="O56" s="203"/>
      <c r="P56" s="2"/>
    </row>
    <row r="57" customFormat="false" ht="17.1" hidden="false" customHeight="true" outlineLevel="0" collapsed="false">
      <c r="A57" s="316" t="n">
        <v>6</v>
      </c>
      <c r="B57" s="317"/>
      <c r="C57" s="177"/>
      <c r="D57" s="318"/>
      <c r="E57" s="323"/>
      <c r="F57" s="320"/>
      <c r="G57" s="161"/>
      <c r="H57" s="2"/>
      <c r="I57" s="62"/>
      <c r="J57" s="516"/>
      <c r="K57" s="177"/>
      <c r="L57" s="517"/>
      <c r="M57" s="177"/>
      <c r="N57" s="518"/>
      <c r="O57" s="203"/>
      <c r="P57" s="2"/>
    </row>
    <row r="58" customFormat="false" ht="17.1" hidden="false" customHeight="true" outlineLevel="0" collapsed="false">
      <c r="A58" s="324" t="n">
        <v>7</v>
      </c>
      <c r="B58" s="325"/>
      <c r="C58" s="325"/>
      <c r="D58" s="326"/>
      <c r="E58" s="327"/>
      <c r="F58" s="328"/>
      <c r="G58" s="208"/>
      <c r="H58" s="209"/>
      <c r="I58" s="209"/>
      <c r="J58" s="519"/>
      <c r="K58" s="325"/>
      <c r="L58" s="520"/>
      <c r="M58" s="325"/>
      <c r="N58" s="521"/>
      <c r="P58" s="12"/>
    </row>
    <row r="59" customFormat="false" ht="20.25" hidden="false" customHeight="true" outlineLevel="0" collapsed="false">
      <c r="A59" s="332" t="n">
        <v>8</v>
      </c>
      <c r="B59" s="333"/>
      <c r="C59" s="334"/>
      <c r="D59" s="335"/>
      <c r="E59" s="336"/>
      <c r="F59" s="337"/>
      <c r="G59" s="208"/>
      <c r="H59" s="209"/>
      <c r="I59" s="209"/>
      <c r="J59" s="522"/>
      <c r="K59" s="339"/>
      <c r="L59" s="523"/>
      <c r="M59" s="339"/>
      <c r="N59" s="524"/>
      <c r="O59" s="207"/>
      <c r="P59" s="12"/>
    </row>
    <row r="60" customFormat="false" ht="20.25" hidden="false" customHeight="true" outlineLevel="0" collapsed="false">
      <c r="A60" s="210"/>
      <c r="B60" s="211"/>
      <c r="C60" s="341"/>
      <c r="D60" s="210"/>
      <c r="E60" s="212"/>
      <c r="F60" s="207"/>
      <c r="G60" s="208"/>
      <c r="H60" s="209"/>
      <c r="I60" s="209"/>
      <c r="K60" s="207"/>
      <c r="L60" s="208"/>
      <c r="M60" s="207"/>
      <c r="N60" s="208"/>
      <c r="O60" s="207"/>
      <c r="P60" s="12"/>
    </row>
    <row r="61" customFormat="false" ht="20.25" hidden="false" customHeight="true" outlineLevel="0" collapsed="false">
      <c r="A61" s="210" t="s">
        <v>35</v>
      </c>
      <c r="B61" s="211"/>
      <c r="C61" s="210" t="s">
        <v>48</v>
      </c>
      <c r="D61" s="210"/>
      <c r="E61" s="212"/>
      <c r="F61" s="209"/>
      <c r="G61" s="525"/>
      <c r="H61" s="209"/>
      <c r="I61" s="215"/>
      <c r="J61" s="343" t="s">
        <v>38</v>
      </c>
      <c r="K61" s="526"/>
      <c r="L61" s="527"/>
      <c r="M61" s="344"/>
      <c r="N61" s="527"/>
      <c r="O61" s="344"/>
      <c r="P61" s="2"/>
    </row>
    <row r="62" customFormat="false" ht="20.25" hidden="false" customHeight="true" outlineLevel="0" collapsed="false">
      <c r="A62" s="220"/>
      <c r="B62" s="220"/>
      <c r="C62" s="210" t="s">
        <v>73</v>
      </c>
      <c r="D62" s="210"/>
      <c r="E62" s="221"/>
      <c r="F62" s="209"/>
      <c r="G62" s="525"/>
      <c r="H62" s="209"/>
      <c r="I62" s="214"/>
      <c r="J62" s="219"/>
      <c r="K62" s="213"/>
      <c r="L62" s="208"/>
      <c r="M62" s="346"/>
      <c r="N62" s="208"/>
      <c r="O62" s="207"/>
      <c r="P62" s="2"/>
    </row>
    <row r="63" customFormat="false" ht="20.25" hidden="false" customHeight="true" outlineLevel="0" collapsed="false">
      <c r="C63" s="347" t="s">
        <v>74</v>
      </c>
      <c r="E63" s="221"/>
      <c r="F63" s="209"/>
      <c r="G63" s="525"/>
      <c r="H63" s="209"/>
      <c r="I63" s="214"/>
      <c r="J63" s="215" t="s">
        <v>41</v>
      </c>
      <c r="K63" s="216"/>
      <c r="L63" s="217"/>
      <c r="M63" s="218"/>
      <c r="N63" s="217"/>
      <c r="O63" s="218"/>
    </row>
  </sheetData>
  <mergeCells count="3">
    <mergeCell ref="O31:P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4.85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528" width="6.13"/>
    <col collapsed="false" customWidth="true" hidden="false" outlineLevel="0" max="7" min="7" style="0" width="14.85"/>
    <col collapsed="false" customWidth="true" hidden="false" outlineLevel="0" max="9" min="8" style="0" width="23.7"/>
    <col collapsed="false" customWidth="true" hidden="false" outlineLevel="0" max="10" min="10" style="528" width="6.13"/>
    <col collapsed="false" customWidth="true" hidden="false" outlineLevel="0" max="11" min="11" style="0" width="23.7"/>
    <col collapsed="false" customWidth="true" hidden="true" outlineLevel="0" max="12" min="12" style="0" width="2.7"/>
  </cols>
  <sheetData>
    <row r="1" customFormat="false" ht="32.45" hidden="false" customHeight="true" outlineLevel="0" collapsed="false">
      <c r="A1" s="2"/>
      <c r="B1" s="2"/>
      <c r="C1" s="529" t="s">
        <v>75</v>
      </c>
      <c r="D1" s="3"/>
      <c r="E1" s="4"/>
      <c r="F1" s="530"/>
      <c r="G1" s="223"/>
      <c r="H1" s="226"/>
      <c r="I1" s="2"/>
      <c r="J1" s="531"/>
      <c r="K1" s="2"/>
      <c r="L1" s="2"/>
    </row>
    <row r="2" customFormat="false" ht="32.45" hidden="false" customHeight="true" outlineLevel="0" collapsed="false">
      <c r="A2" s="2"/>
      <c r="B2" s="2"/>
      <c r="C2" s="13" t="s">
        <v>0</v>
      </c>
      <c r="D2" s="3"/>
      <c r="E2" s="4"/>
      <c r="F2" s="530"/>
      <c r="G2" s="223"/>
      <c r="H2" s="226"/>
      <c r="I2" s="2"/>
      <c r="J2" s="531"/>
      <c r="K2" s="2"/>
      <c r="L2" s="2"/>
    </row>
    <row r="3" customFormat="false" ht="19.9" hidden="false" customHeight="true" outlineLevel="0" collapsed="false">
      <c r="A3" s="2"/>
      <c r="B3" s="2"/>
      <c r="C3" s="2"/>
      <c r="D3" s="2"/>
      <c r="E3" s="2"/>
      <c r="F3" s="531"/>
      <c r="G3" s="2"/>
      <c r="H3" s="2"/>
      <c r="I3" s="2"/>
      <c r="J3" s="531"/>
      <c r="K3" s="2"/>
      <c r="L3" s="2"/>
    </row>
    <row r="4" customFormat="false" ht="16.15" hidden="true" customHeight="true" outlineLevel="0" collapsed="false">
      <c r="A4" s="2"/>
      <c r="B4" s="2"/>
      <c r="C4" s="2"/>
      <c r="D4" s="2"/>
      <c r="E4" s="2"/>
      <c r="F4" s="531"/>
      <c r="G4" s="2"/>
      <c r="H4" s="2"/>
      <c r="I4" s="2"/>
      <c r="J4" s="531"/>
      <c r="K4" s="2"/>
      <c r="L4" s="2"/>
    </row>
    <row r="5" customFormat="false" ht="13.5" hidden="true" customHeight="false" outlineLevel="0" collapsed="false">
      <c r="A5" s="2"/>
      <c r="B5" s="2"/>
      <c r="C5" s="2"/>
      <c r="D5" s="2"/>
      <c r="E5" s="2"/>
      <c r="F5" s="531"/>
      <c r="G5" s="2"/>
      <c r="H5" s="2"/>
      <c r="I5" s="2"/>
      <c r="J5" s="531"/>
      <c r="K5" s="2"/>
      <c r="L5" s="2"/>
    </row>
    <row r="6" customFormat="false" ht="27" hidden="false" customHeight="true" outlineLevel="0" collapsed="false">
      <c r="A6" s="229" t="s">
        <v>1</v>
      </c>
      <c r="B6" s="532"/>
      <c r="C6" s="230"/>
      <c r="D6" s="232"/>
      <c r="E6" s="232"/>
      <c r="F6" s="533"/>
      <c r="G6" s="493" t="s">
        <v>2</v>
      </c>
      <c r="H6" s="389"/>
      <c r="I6" s="236"/>
      <c r="J6" s="534" t="s">
        <v>3</v>
      </c>
      <c r="K6" s="535"/>
      <c r="L6" s="2"/>
    </row>
    <row r="7" customFormat="false" ht="27" hidden="false" customHeight="true" outlineLevel="0" collapsed="false">
      <c r="A7" s="24" t="s">
        <v>4</v>
      </c>
      <c r="B7" s="536"/>
      <c r="C7" s="25"/>
      <c r="D7" s="27"/>
      <c r="E7" s="27"/>
      <c r="F7" s="537"/>
      <c r="G7" s="30" t="s">
        <v>5</v>
      </c>
      <c r="H7" s="498"/>
      <c r="J7" s="538"/>
      <c r="K7" s="32"/>
      <c r="L7" s="2"/>
    </row>
    <row r="8" customFormat="false" ht="27" hidden="false" customHeight="true" outlineLevel="0" collapsed="false">
      <c r="A8" s="34" t="s">
        <v>6</v>
      </c>
      <c r="B8" s="539"/>
      <c r="C8" s="35"/>
      <c r="D8" s="36"/>
      <c r="E8" s="36"/>
      <c r="F8" s="540"/>
      <c r="G8" s="498" t="s">
        <v>7</v>
      </c>
      <c r="I8" s="41"/>
      <c r="J8" s="541" t="s">
        <v>8</v>
      </c>
      <c r="L8" s="2"/>
    </row>
    <row r="9" customFormat="false" ht="27" hidden="false" customHeight="true" outlineLevel="0" collapsed="false">
      <c r="A9" s="45" t="s">
        <v>9</v>
      </c>
      <c r="B9" s="542"/>
      <c r="C9" s="46"/>
      <c r="D9" s="47"/>
      <c r="E9" s="47"/>
      <c r="F9" s="543"/>
      <c r="G9" s="52" t="s">
        <v>10</v>
      </c>
      <c r="H9" s="445"/>
      <c r="I9" s="395"/>
      <c r="J9" s="544"/>
      <c r="K9" s="56"/>
      <c r="L9" s="2"/>
    </row>
    <row r="10" customFormat="false" ht="9" hidden="true" customHeight="true" outlineLevel="0" collapsed="false">
      <c r="A10" s="2"/>
      <c r="B10" s="2"/>
      <c r="C10" s="2"/>
      <c r="D10" s="2"/>
      <c r="E10" s="2"/>
      <c r="F10" s="531"/>
      <c r="G10" s="2"/>
      <c r="H10" s="2"/>
      <c r="I10" s="2"/>
      <c r="J10" s="531"/>
      <c r="K10" s="2"/>
      <c r="L10" s="2"/>
    </row>
    <row r="11" customFormat="false" ht="9" hidden="false" customHeight="true" outlineLevel="0" collapsed="false">
      <c r="A11" s="2"/>
      <c r="B11" s="2"/>
      <c r="C11" s="2"/>
      <c r="D11" s="2"/>
      <c r="E11" s="2"/>
      <c r="F11" s="531"/>
      <c r="G11" s="2"/>
      <c r="H11" s="2"/>
      <c r="I11" s="2"/>
      <c r="J11" s="531"/>
      <c r="K11" s="2"/>
      <c r="L11" s="2"/>
    </row>
    <row r="12" customFormat="false" ht="12.75" hidden="false" customHeight="false" outlineLevel="0" collapsed="false">
      <c r="A12" s="545"/>
      <c r="B12" s="546"/>
      <c r="C12" s="547" t="s">
        <v>76</v>
      </c>
      <c r="D12" s="547"/>
      <c r="E12" s="547"/>
      <c r="F12" s="547"/>
      <c r="G12" s="547" t="s">
        <v>77</v>
      </c>
      <c r="H12" s="547"/>
      <c r="I12" s="547"/>
      <c r="J12" s="548"/>
      <c r="K12" s="549"/>
      <c r="L12" s="12"/>
    </row>
    <row r="13" s="345" customFormat="true" ht="12.75" hidden="false" customHeight="false" outlineLevel="0" collapsed="false">
      <c r="A13" s="550" t="s">
        <v>78</v>
      </c>
      <c r="B13" s="551" t="s">
        <v>79</v>
      </c>
      <c r="C13" s="551" t="s">
        <v>13</v>
      </c>
      <c r="D13" s="551" t="s">
        <v>14</v>
      </c>
      <c r="E13" s="551" t="s">
        <v>15</v>
      </c>
      <c r="F13" s="552" t="s">
        <v>16</v>
      </c>
      <c r="G13" s="551" t="s">
        <v>13</v>
      </c>
      <c r="H13" s="552" t="s">
        <v>80</v>
      </c>
      <c r="I13" s="552" t="s">
        <v>15</v>
      </c>
      <c r="J13" s="552" t="s">
        <v>16</v>
      </c>
      <c r="K13" s="553" t="s">
        <v>81</v>
      </c>
      <c r="L13" s="554"/>
    </row>
    <row r="14" s="281" customFormat="true" ht="5.45" hidden="false" customHeight="true" outlineLevel="0" collapsed="false">
      <c r="A14" s="555"/>
      <c r="B14" s="556"/>
      <c r="C14" s="556"/>
      <c r="D14" s="556"/>
      <c r="E14" s="556"/>
      <c r="F14" s="557"/>
      <c r="G14" s="556"/>
      <c r="H14" s="556"/>
      <c r="I14" s="556"/>
      <c r="J14" s="557"/>
      <c r="K14" s="558"/>
      <c r="L14" s="12"/>
    </row>
    <row r="15" customFormat="false" ht="30" hidden="false" customHeight="true" outlineLevel="0" collapsed="false">
      <c r="A15" s="121"/>
      <c r="B15" s="559"/>
      <c r="C15" s="122"/>
      <c r="D15" s="560"/>
      <c r="E15" s="560"/>
      <c r="F15" s="561"/>
      <c r="G15" s="122"/>
      <c r="H15" s="562"/>
      <c r="I15" s="563"/>
      <c r="J15" s="561"/>
      <c r="K15" s="564"/>
      <c r="L15" s="12"/>
    </row>
    <row r="16" customFormat="false" ht="30" hidden="false" customHeight="true" outlineLevel="0" collapsed="false">
      <c r="A16" s="565"/>
      <c r="B16" s="566"/>
      <c r="C16" s="567"/>
      <c r="D16" s="568"/>
      <c r="E16" s="569"/>
      <c r="F16" s="570"/>
      <c r="G16" s="571"/>
      <c r="H16" s="572"/>
      <c r="I16" s="572"/>
      <c r="J16" s="570"/>
      <c r="K16" s="573"/>
      <c r="L16" s="12"/>
    </row>
    <row r="17" customFormat="false" ht="30" hidden="false" customHeight="true" outlineLevel="0" collapsed="false">
      <c r="A17" s="565"/>
      <c r="B17" s="566"/>
      <c r="C17" s="567"/>
      <c r="D17" s="568"/>
      <c r="E17" s="569"/>
      <c r="F17" s="570"/>
      <c r="G17" s="571"/>
      <c r="H17" s="572"/>
      <c r="I17" s="572"/>
      <c r="J17" s="570"/>
      <c r="K17" s="573"/>
      <c r="L17" s="12"/>
    </row>
    <row r="18" customFormat="false" ht="30" hidden="false" customHeight="true" outlineLevel="0" collapsed="false">
      <c r="A18" s="565"/>
      <c r="B18" s="566"/>
      <c r="C18" s="567"/>
      <c r="D18" s="568"/>
      <c r="E18" s="569"/>
      <c r="F18" s="570"/>
      <c r="G18" s="571"/>
      <c r="H18" s="572"/>
      <c r="I18" s="572"/>
      <c r="J18" s="574"/>
      <c r="K18" s="573"/>
      <c r="L18" s="12"/>
    </row>
    <row r="19" customFormat="false" ht="30" hidden="false" customHeight="true" outlineLevel="0" collapsed="false">
      <c r="A19" s="565"/>
      <c r="B19" s="566"/>
      <c r="C19" s="567"/>
      <c r="D19" s="575"/>
      <c r="E19" s="576"/>
      <c r="F19" s="570"/>
      <c r="G19" s="571"/>
      <c r="H19" s="572"/>
      <c r="I19" s="572"/>
      <c r="J19" s="574"/>
      <c r="K19" s="573"/>
      <c r="L19" s="12"/>
    </row>
    <row r="20" customFormat="false" ht="30" hidden="false" customHeight="true" outlineLevel="0" collapsed="false">
      <c r="A20" s="565"/>
      <c r="B20" s="566"/>
      <c r="C20" s="567"/>
      <c r="D20" s="575"/>
      <c r="E20" s="576"/>
      <c r="F20" s="570"/>
      <c r="G20" s="571"/>
      <c r="H20" s="572"/>
      <c r="I20" s="572"/>
      <c r="J20" s="574"/>
      <c r="K20" s="573"/>
      <c r="L20" s="12"/>
    </row>
    <row r="21" customFormat="false" ht="30" hidden="false" customHeight="true" outlineLevel="0" collapsed="false">
      <c r="A21" s="565"/>
      <c r="B21" s="566"/>
      <c r="C21" s="567"/>
      <c r="D21" s="575"/>
      <c r="E21" s="576"/>
      <c r="F21" s="570"/>
      <c r="G21" s="571"/>
      <c r="H21" s="572"/>
      <c r="I21" s="572"/>
      <c r="J21" s="574"/>
      <c r="K21" s="573"/>
      <c r="L21" s="12"/>
    </row>
    <row r="22" customFormat="false" ht="30" hidden="false" customHeight="true" outlineLevel="0" collapsed="false">
      <c r="A22" s="565"/>
      <c r="B22" s="566"/>
      <c r="C22" s="567"/>
      <c r="D22" s="575"/>
      <c r="E22" s="576"/>
      <c r="F22" s="570"/>
      <c r="G22" s="571"/>
      <c r="H22" s="572"/>
      <c r="I22" s="572"/>
      <c r="J22" s="574"/>
      <c r="K22" s="577"/>
      <c r="L22" s="94"/>
    </row>
    <row r="23" customFormat="false" ht="30" hidden="false" customHeight="true" outlineLevel="0" collapsed="false">
      <c r="A23" s="565"/>
      <c r="B23" s="566"/>
      <c r="C23" s="567"/>
      <c r="D23" s="575"/>
      <c r="E23" s="576"/>
      <c r="F23" s="570"/>
      <c r="G23" s="571"/>
      <c r="H23" s="572"/>
      <c r="I23" s="572"/>
      <c r="J23" s="574"/>
      <c r="K23" s="577"/>
      <c r="L23" s="94"/>
    </row>
    <row r="24" customFormat="false" ht="30" hidden="false" customHeight="true" outlineLevel="0" collapsed="false">
      <c r="A24" s="565"/>
      <c r="B24" s="566"/>
      <c r="C24" s="567"/>
      <c r="D24" s="575"/>
      <c r="E24" s="576"/>
      <c r="F24" s="570"/>
      <c r="G24" s="571"/>
      <c r="H24" s="572"/>
      <c r="I24" s="572"/>
      <c r="J24" s="574"/>
      <c r="K24" s="577"/>
      <c r="L24" s="94"/>
    </row>
    <row r="25" customFormat="false" ht="30" hidden="false" customHeight="true" outlineLevel="0" collapsed="false">
      <c r="A25" s="565"/>
      <c r="B25" s="566"/>
      <c r="C25" s="567"/>
      <c r="D25" s="575"/>
      <c r="E25" s="576"/>
      <c r="F25" s="570"/>
      <c r="G25" s="571"/>
      <c r="H25" s="572"/>
      <c r="I25" s="572"/>
      <c r="J25" s="574"/>
      <c r="K25" s="577"/>
      <c r="L25" s="94"/>
    </row>
    <row r="26" customFormat="false" ht="30" hidden="false" customHeight="true" outlineLevel="0" collapsed="false">
      <c r="A26" s="565"/>
      <c r="B26" s="566"/>
      <c r="C26" s="567"/>
      <c r="D26" s="575"/>
      <c r="E26" s="576"/>
      <c r="F26" s="570"/>
      <c r="G26" s="571"/>
      <c r="H26" s="572"/>
      <c r="I26" s="572"/>
      <c r="J26" s="574"/>
      <c r="K26" s="577"/>
      <c r="L26" s="94"/>
    </row>
    <row r="27" customFormat="false" ht="30" hidden="false" customHeight="true" outlineLevel="0" collapsed="false">
      <c r="A27" s="565"/>
      <c r="B27" s="566"/>
      <c r="C27" s="567"/>
      <c r="D27" s="575"/>
      <c r="E27" s="576"/>
      <c r="F27" s="570"/>
      <c r="G27" s="571"/>
      <c r="H27" s="572"/>
      <c r="I27" s="572"/>
      <c r="J27" s="574"/>
      <c r="K27" s="577"/>
      <c r="L27" s="94"/>
    </row>
    <row r="28" customFormat="false" ht="30" hidden="false" customHeight="true" outlineLevel="0" collapsed="false">
      <c r="A28" s="565"/>
      <c r="B28" s="566"/>
      <c r="C28" s="567"/>
      <c r="D28" s="575"/>
      <c r="E28" s="576"/>
      <c r="F28" s="570"/>
      <c r="G28" s="571"/>
      <c r="H28" s="572"/>
      <c r="I28" s="572"/>
      <c r="J28" s="574"/>
      <c r="K28" s="577"/>
      <c r="L28" s="94"/>
    </row>
    <row r="29" customFormat="false" ht="30" hidden="false" customHeight="true" outlineLevel="0" collapsed="false">
      <c r="A29" s="565"/>
      <c r="B29" s="566"/>
      <c r="C29" s="567"/>
      <c r="D29" s="575"/>
      <c r="E29" s="576"/>
      <c r="F29" s="570"/>
      <c r="G29" s="571"/>
      <c r="H29" s="572"/>
      <c r="I29" s="572"/>
      <c r="J29" s="574"/>
      <c r="K29" s="577"/>
      <c r="L29" s="94"/>
    </row>
    <row r="30" customFormat="false" ht="30" hidden="false" customHeight="true" outlineLevel="0" collapsed="false">
      <c r="A30" s="82"/>
      <c r="B30" s="578"/>
      <c r="C30" s="83"/>
      <c r="D30" s="579"/>
      <c r="E30" s="580"/>
      <c r="F30" s="581"/>
      <c r="G30" s="582"/>
      <c r="H30" s="583"/>
      <c r="I30" s="583"/>
      <c r="J30" s="584"/>
      <c r="K30" s="585"/>
      <c r="L30" s="94"/>
    </row>
    <row r="31" customFormat="false" ht="30" hidden="false" customHeight="true" outlineLevel="0" collapsed="false">
      <c r="A31" s="586"/>
      <c r="B31" s="587"/>
      <c r="C31" s="588"/>
      <c r="D31" s="589"/>
      <c r="E31" s="590"/>
      <c r="F31" s="591"/>
      <c r="G31" s="12"/>
      <c r="H31" s="94"/>
      <c r="I31" s="94"/>
      <c r="J31" s="136"/>
      <c r="K31" s="94"/>
      <c r="L31" s="94"/>
    </row>
    <row r="32" customFormat="false" ht="30" hidden="false" customHeight="true" outlineLevel="0" collapsed="false">
      <c r="A32" s="592" t="s">
        <v>82</v>
      </c>
      <c r="B32" s="587"/>
      <c r="C32" s="588"/>
      <c r="D32" s="589"/>
      <c r="E32" s="590"/>
      <c r="F32" s="591"/>
      <c r="G32" s="12"/>
      <c r="H32" s="94"/>
      <c r="I32" s="94"/>
      <c r="J32" s="136"/>
      <c r="K32" s="133"/>
      <c r="L32" s="133"/>
    </row>
    <row r="33" customFormat="false" ht="30" hidden="false" customHeight="true" outlineLevel="0" collapsed="false">
      <c r="A33" s="586"/>
      <c r="B33" s="587"/>
      <c r="C33" s="588"/>
      <c r="D33" s="589"/>
      <c r="E33" s="590"/>
      <c r="F33" s="591"/>
      <c r="G33" s="12"/>
      <c r="H33" s="94"/>
      <c r="I33" s="94"/>
      <c r="J33" s="136"/>
      <c r="K33" s="94"/>
      <c r="L33" s="94"/>
    </row>
    <row r="34" s="345" customFormat="true" ht="19.5" hidden="false" customHeight="true" outlineLevel="0" collapsed="false">
      <c r="A34" s="593"/>
      <c r="B34" s="594" t="s">
        <v>83</v>
      </c>
      <c r="C34" s="595" t="s">
        <v>13</v>
      </c>
      <c r="D34" s="596" t="s">
        <v>33</v>
      </c>
      <c r="E34" s="597" t="s">
        <v>15</v>
      </c>
      <c r="F34" s="598"/>
      <c r="G34" s="599" t="s">
        <v>84</v>
      </c>
      <c r="H34" s="554"/>
      <c r="I34" s="554"/>
      <c r="J34" s="600"/>
      <c r="K34" s="554"/>
      <c r="L34" s="554"/>
    </row>
    <row r="35" customFormat="false" ht="30" hidden="false" customHeight="true" outlineLevel="0" collapsed="false">
      <c r="A35" s="565"/>
      <c r="B35" s="566" t="s">
        <v>21</v>
      </c>
      <c r="C35" s="567"/>
      <c r="D35" s="575"/>
      <c r="E35" s="576"/>
      <c r="F35" s="570"/>
      <c r="G35" s="573" t="s">
        <v>85</v>
      </c>
      <c r="H35" s="94"/>
      <c r="I35" s="94"/>
      <c r="J35" s="136"/>
      <c r="K35" s="94"/>
      <c r="L35" s="94"/>
    </row>
    <row r="36" customFormat="false" ht="30" hidden="false" customHeight="true" outlineLevel="0" collapsed="false">
      <c r="A36" s="565"/>
      <c r="B36" s="566" t="s">
        <v>24</v>
      </c>
      <c r="C36" s="567"/>
      <c r="D36" s="575"/>
      <c r="E36" s="576"/>
      <c r="F36" s="570"/>
      <c r="G36" s="573" t="s">
        <v>62</v>
      </c>
      <c r="H36" s="94"/>
      <c r="I36" s="94"/>
      <c r="J36" s="136"/>
      <c r="K36" s="94"/>
      <c r="L36" s="94"/>
    </row>
    <row r="37" customFormat="false" ht="30" hidden="false" customHeight="true" outlineLevel="0" collapsed="false">
      <c r="A37" s="565"/>
      <c r="B37" s="566" t="s">
        <v>28</v>
      </c>
      <c r="C37" s="567"/>
      <c r="D37" s="575"/>
      <c r="E37" s="576"/>
      <c r="F37" s="570"/>
      <c r="G37" s="573" t="s">
        <v>86</v>
      </c>
      <c r="H37" s="94"/>
      <c r="I37" s="94"/>
      <c r="J37" s="136"/>
      <c r="K37" s="94"/>
      <c r="L37" s="94"/>
    </row>
    <row r="38" customFormat="false" ht="30" hidden="false" customHeight="true" outlineLevel="0" collapsed="false">
      <c r="A38" s="565"/>
      <c r="B38" s="566" t="s">
        <v>42</v>
      </c>
      <c r="C38" s="567"/>
      <c r="D38" s="575"/>
      <c r="E38" s="576"/>
      <c r="F38" s="570"/>
      <c r="G38" s="573" t="s">
        <v>86</v>
      </c>
      <c r="H38" s="94"/>
      <c r="I38" s="94"/>
      <c r="J38" s="136"/>
      <c r="K38" s="94"/>
      <c r="L38" s="94"/>
    </row>
    <row r="39" customFormat="false" ht="30" hidden="false" customHeight="true" outlineLevel="0" collapsed="false">
      <c r="A39" s="565"/>
      <c r="B39" s="566" t="s">
        <v>43</v>
      </c>
      <c r="C39" s="567"/>
      <c r="D39" s="575"/>
      <c r="E39" s="576"/>
      <c r="F39" s="570"/>
      <c r="G39" s="573" t="s">
        <v>87</v>
      </c>
      <c r="H39" s="94"/>
      <c r="I39" s="94"/>
      <c r="J39" s="136"/>
      <c r="K39" s="94"/>
      <c r="L39" s="94"/>
    </row>
    <row r="40" customFormat="false" ht="30" hidden="false" customHeight="true" outlineLevel="0" collapsed="false">
      <c r="A40" s="565"/>
      <c r="B40" s="566" t="s">
        <v>44</v>
      </c>
      <c r="C40" s="567"/>
      <c r="D40" s="575"/>
      <c r="E40" s="576"/>
      <c r="F40" s="570"/>
      <c r="G40" s="573" t="s">
        <v>87</v>
      </c>
      <c r="H40" s="94"/>
      <c r="I40" s="94"/>
      <c r="J40" s="136"/>
      <c r="K40" s="12"/>
      <c r="L40" s="12"/>
    </row>
    <row r="41" customFormat="false" ht="30" hidden="false" customHeight="true" outlineLevel="0" collapsed="false">
      <c r="A41" s="565"/>
      <c r="B41" s="566" t="s">
        <v>45</v>
      </c>
      <c r="C41" s="567"/>
      <c r="D41" s="575"/>
      <c r="E41" s="576"/>
      <c r="F41" s="570"/>
      <c r="G41" s="573" t="s">
        <v>87</v>
      </c>
      <c r="H41" s="94"/>
      <c r="I41" s="94"/>
      <c r="J41" s="136"/>
      <c r="K41" s="12"/>
      <c r="L41" s="12"/>
    </row>
    <row r="42" customFormat="false" ht="30" hidden="false" customHeight="true" outlineLevel="0" collapsed="false">
      <c r="A42" s="82"/>
      <c r="B42" s="578" t="s">
        <v>46</v>
      </c>
      <c r="C42" s="83"/>
      <c r="D42" s="579"/>
      <c r="E42" s="580"/>
      <c r="F42" s="581"/>
      <c r="G42" s="601" t="s">
        <v>87</v>
      </c>
      <c r="H42" s="94"/>
      <c r="I42" s="94"/>
      <c r="J42" s="136"/>
      <c r="K42" s="12"/>
      <c r="L42" s="12"/>
    </row>
    <row r="43" customFormat="false" ht="17.1" hidden="false" customHeight="true" outlineLevel="0" collapsed="false">
      <c r="A43" s="602"/>
      <c r="B43" s="602"/>
      <c r="C43" s="603"/>
      <c r="D43" s="604"/>
      <c r="E43" s="605"/>
      <c r="F43" s="606"/>
      <c r="G43" s="607"/>
      <c r="H43" s="608"/>
      <c r="I43" s="604"/>
      <c r="J43" s="605"/>
      <c r="K43" s="604"/>
      <c r="L43" s="12"/>
    </row>
    <row r="44" customFormat="false" ht="17.1" hidden="false" customHeight="true" outlineLevel="0" collapsed="false">
      <c r="A44" s="602"/>
      <c r="B44" s="602"/>
      <c r="C44" s="603"/>
      <c r="D44" s="604"/>
      <c r="E44" s="605"/>
      <c r="F44" s="606"/>
      <c r="G44" s="607"/>
      <c r="H44" s="608"/>
      <c r="I44" s="604"/>
      <c r="J44" s="605"/>
      <c r="K44" s="604"/>
      <c r="L44" s="12"/>
    </row>
    <row r="45" customFormat="false" ht="17.1" hidden="false" customHeight="true" outlineLevel="0" collapsed="false">
      <c r="A45" s="602"/>
      <c r="B45" s="602"/>
      <c r="C45" s="603"/>
      <c r="D45" s="604"/>
      <c r="E45" s="605"/>
      <c r="F45" s="606"/>
      <c r="G45" s="609"/>
      <c r="H45" s="608"/>
      <c r="I45" s="604"/>
      <c r="J45" s="605"/>
      <c r="K45" s="604"/>
      <c r="L45" s="12"/>
    </row>
    <row r="46" customFormat="false" ht="17.1" hidden="false" customHeight="true" outlineLevel="0" collapsed="false">
      <c r="A46" s="602"/>
      <c r="B46" s="602"/>
      <c r="C46" s="603"/>
      <c r="D46" s="604"/>
      <c r="E46" s="605"/>
      <c r="F46" s="606"/>
      <c r="G46" s="609"/>
      <c r="H46" s="608"/>
      <c r="I46" s="604"/>
      <c r="J46" s="605"/>
      <c r="K46" s="604"/>
      <c r="L46" s="12"/>
    </row>
    <row r="47" customFormat="false" ht="17.1" hidden="false" customHeight="true" outlineLevel="0" collapsed="false">
      <c r="A47" s="602"/>
      <c r="B47" s="602"/>
      <c r="C47" s="603"/>
      <c r="D47" s="604"/>
      <c r="E47" s="610"/>
      <c r="F47" s="606"/>
      <c r="G47" s="609"/>
      <c r="H47" s="608"/>
      <c r="I47" s="604"/>
      <c r="J47" s="605"/>
      <c r="K47" s="604"/>
      <c r="L47" s="12"/>
    </row>
    <row r="48" customFormat="false" ht="17.1" hidden="false" customHeight="true" outlineLevel="0" collapsed="false">
      <c r="A48" s="611"/>
      <c r="B48" s="611"/>
      <c r="C48" s="378"/>
      <c r="D48" s="378"/>
      <c r="E48" s="612"/>
      <c r="F48" s="613"/>
      <c r="G48" s="614"/>
      <c r="H48" s="614"/>
      <c r="I48" s="378"/>
      <c r="J48" s="615"/>
      <c r="K48" s="378"/>
      <c r="L48" s="12"/>
    </row>
    <row r="49" customFormat="false" ht="20.25" hidden="false" customHeight="true" outlineLevel="0" collapsed="false">
      <c r="A49" s="602"/>
      <c r="B49" s="602"/>
      <c r="C49" s="616"/>
      <c r="D49" s="617"/>
      <c r="E49" s="618"/>
      <c r="F49" s="613"/>
      <c r="G49" s="614"/>
      <c r="H49" s="614"/>
      <c r="I49" s="614"/>
      <c r="J49" s="613"/>
      <c r="K49" s="614"/>
      <c r="L49" s="12"/>
    </row>
    <row r="50" customFormat="false" ht="20.25" hidden="false" customHeight="true" outlineLevel="0" collapsed="false">
      <c r="A50" s="617"/>
      <c r="B50" s="617"/>
      <c r="C50" s="616"/>
      <c r="D50" s="617"/>
      <c r="E50" s="618"/>
      <c r="F50" s="613"/>
      <c r="G50" s="614"/>
      <c r="H50" s="614"/>
      <c r="I50" s="614"/>
      <c r="J50" s="613"/>
      <c r="K50" s="614"/>
      <c r="L50" s="12"/>
    </row>
    <row r="51" customFormat="false" ht="20.25" hidden="false" customHeight="true" outlineLevel="0" collapsed="false">
      <c r="A51" s="617"/>
      <c r="B51" s="617"/>
      <c r="C51" s="616"/>
      <c r="D51" s="617"/>
      <c r="E51" s="618"/>
      <c r="F51" s="613"/>
      <c r="G51" s="614"/>
      <c r="H51" s="619"/>
      <c r="I51" s="620"/>
      <c r="J51" s="615"/>
      <c r="K51" s="378"/>
      <c r="L51" s="12"/>
    </row>
    <row r="52" customFormat="false" ht="20.25" hidden="false" customHeight="true" outlineLevel="0" collapsed="false">
      <c r="A52" s="621"/>
      <c r="B52" s="621"/>
      <c r="C52" s="621"/>
      <c r="D52" s="617"/>
      <c r="E52" s="622"/>
      <c r="F52" s="613"/>
      <c r="G52" s="614"/>
      <c r="H52" s="623"/>
      <c r="I52" s="623"/>
      <c r="J52" s="624"/>
      <c r="K52" s="614"/>
      <c r="L52" s="12"/>
    </row>
    <row r="53" customFormat="false" ht="20.25" hidden="false" customHeight="true" outlineLevel="0" collapsed="false">
      <c r="A53" s="378"/>
      <c r="B53" s="378"/>
      <c r="C53" s="378"/>
      <c r="D53" s="378"/>
      <c r="E53" s="622"/>
      <c r="F53" s="613"/>
      <c r="G53" s="614"/>
      <c r="H53" s="623"/>
      <c r="I53" s="623"/>
      <c r="J53" s="613"/>
      <c r="K53" s="614"/>
      <c r="L53" s="281"/>
    </row>
  </sheetData>
  <mergeCells count="3">
    <mergeCell ref="C12:F12"/>
    <mergeCell ref="G12:I12"/>
    <mergeCell ref="K32:L32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5:17:44Z</dcterms:created>
  <dc:creator>Tennis Austria</dc:creator>
  <dc:description/>
  <dc:language>en-US</dc:language>
  <cp:lastModifiedBy>Anwender</cp:lastModifiedBy>
  <cp:lastPrinted>2004-01-16T10:06:49Z</cp:lastPrinted>
  <dcterms:modified xsi:type="dcterms:W3CDTF">2009-08-02T14:40:30Z</dcterms:modified>
  <cp:revision>0</cp:revision>
  <dc:subject/>
  <dc:title/>
</cp:coreProperties>
</file>